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7">
  <si>
    <r>
      <rPr>
        <b val="true"/>
        <sz val="11"/>
        <rFont val="微软雅黑"/>
        <family val="2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t xml:space="preserve">课题</t>
  </si>
  <si>
    <t xml:space="preserve">讲师</t>
  </si>
  <si>
    <t xml:space="preserve">天数</t>
  </si>
  <si>
    <r>
      <rPr>
        <b val="true"/>
        <sz val="11"/>
        <color rgb="FF000000"/>
        <rFont val="微软雅黑"/>
        <family val="2"/>
        <charset val="134"/>
      </rPr>
      <t xml:space="preserve">EDP</t>
    </r>
    <r>
      <rPr>
        <b val="true"/>
        <sz val="11"/>
        <color rgb="FF000000"/>
        <rFont val="Noto Sans"/>
        <family val="2"/>
      </rPr>
      <t xml:space="preserve">票</t>
    </r>
  </si>
  <si>
    <t xml:space="preserve">价格</t>
  </si>
  <si>
    <t xml:space="preserve">预报人数</t>
  </si>
  <si>
    <r>
      <rPr>
        <b val="true"/>
        <sz val="11"/>
        <color rgb="FF000000"/>
        <rFont val="Noto Sans"/>
        <family val="2"/>
      </rPr>
      <t xml:space="preserve">所需</t>
    </r>
    <r>
      <rPr>
        <b val="true"/>
        <sz val="11"/>
        <color rgb="FF000000"/>
        <rFont val="微软雅黑"/>
        <family val="2"/>
        <charset val="134"/>
      </rPr>
      <t xml:space="preserve">EDP</t>
    </r>
    <r>
      <rPr>
        <b val="true"/>
        <sz val="11"/>
        <color rgb="FF000000"/>
        <rFont val="Noto Sans"/>
        <family val="2"/>
      </rPr>
      <t xml:space="preserve">票数</t>
    </r>
  </si>
  <si>
    <r>
      <rPr>
        <b val="true"/>
        <sz val="11"/>
        <color rgb="FFFFFFFF"/>
        <rFont val="微软雅黑"/>
        <family val="2"/>
        <charset val="134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t xml:space="preserve">《管理心理学》</t>
  </si>
  <si>
    <t xml:space="preserve">金树松</t>
  </si>
  <si>
    <t xml:space="preserve">《非人力资源经理的人力资源管理》</t>
  </si>
  <si>
    <t xml:space="preserve">丁品洋</t>
  </si>
  <si>
    <t xml:space="preserve">《企业财务管理》</t>
  </si>
  <si>
    <t xml:space="preserve">霍振先</t>
  </si>
  <si>
    <t xml:space="preserve">《营销哲学与营销文化》</t>
  </si>
  <si>
    <t xml:space="preserve">翟新兵</t>
  </si>
  <si>
    <t xml:space="preserve">《战略人力资源管理》</t>
  </si>
  <si>
    <t xml:space="preserve">周昌湘</t>
  </si>
  <si>
    <t xml:space="preserve">《职业经理人角色认识与职业素养》</t>
  </si>
  <si>
    <t xml:space="preserve">娄萌</t>
  </si>
  <si>
    <r>
      <rPr>
        <b val="true"/>
        <sz val="11"/>
        <color rgb="FFFFFFFF"/>
        <rFont val="微软雅黑"/>
        <family val="2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t xml:space="preserve">《大客户销售》</t>
  </si>
  <si>
    <t xml:space="preserve">孟昭春</t>
  </si>
  <si>
    <t xml:space="preserve">《共赢领导力》</t>
  </si>
  <si>
    <t xml:space="preserve">章义伍</t>
  </si>
  <si>
    <t xml:space="preserve">《企业经营决策与执行沙盘实战模拟》</t>
  </si>
  <si>
    <t xml:space="preserve">王悦宇</t>
  </si>
  <si>
    <t xml:space="preserve">《非财务人员的企业财务管理》</t>
  </si>
  <si>
    <t xml:space="preserve">陆正华</t>
  </si>
  <si>
    <t xml:space="preserve">《中层管理干部技能技巧提升》</t>
  </si>
  <si>
    <t xml:space="preserve">邓优</t>
  </si>
  <si>
    <r>
      <rPr>
        <b val="true"/>
        <sz val="11"/>
        <color rgb="FFFFFFFF"/>
        <rFont val="微软雅黑"/>
        <family val="2"/>
        <charset val="134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t xml:space="preserve">《企业营销计划创新攻略》</t>
  </si>
  <si>
    <t xml:space="preserve">肖阳</t>
  </si>
  <si>
    <t xml:space="preserve">《谈判博弈》</t>
  </si>
  <si>
    <t xml:space="preserve">李力刚</t>
  </si>
  <si>
    <t xml:space="preserve">《市场营销管理》</t>
  </si>
  <si>
    <t xml:space="preserve">张利</t>
  </si>
  <si>
    <t xml:space="preserve">《企业量化管理》</t>
  </si>
  <si>
    <t xml:space="preserve">王瀚骏</t>
  </si>
  <si>
    <t xml:space="preserve">《员工激励》</t>
  </si>
  <si>
    <t xml:space="preserve">《薪酬设计》</t>
  </si>
  <si>
    <t xml:space="preserve">《市场营销管理及策略》</t>
  </si>
  <si>
    <t xml:space="preserve">陈明</t>
  </si>
  <si>
    <t xml:space="preserve">《打造巅峰销售团队》</t>
  </si>
  <si>
    <t xml:space="preserve">龙平</t>
  </si>
  <si>
    <t xml:space="preserve">《周易》：玄妙的哲思</t>
  </si>
  <si>
    <t xml:space="preserve">张其成</t>
  </si>
  <si>
    <t xml:space="preserve">《经理人必备的核心领导力和管理技能提升》</t>
  </si>
  <si>
    <t xml:space="preserve">《演讲口才与技巧》</t>
  </si>
  <si>
    <t xml:space="preserve">北海</t>
  </si>
  <si>
    <r>
      <rPr>
        <b val="true"/>
        <sz val="11"/>
        <color rgb="FFFFFFFF"/>
        <rFont val="微软雅黑"/>
        <family val="2"/>
        <charset val="134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t xml:space="preserve">《教练型营销经理技术》</t>
  </si>
  <si>
    <t xml:space="preserve">卞维林</t>
  </si>
  <si>
    <t xml:space="preserve">《企业并购重组实务》</t>
  </si>
  <si>
    <t xml:space="preserve">崔凯</t>
  </si>
  <si>
    <t xml:space="preserve">《卓越领导力》</t>
  </si>
  <si>
    <t xml:space="preserve">董权</t>
  </si>
  <si>
    <t xml:space="preserve">《管理沟通与团队建设》</t>
  </si>
  <si>
    <t xml:space="preserve">《消费者行为学与营销策略》</t>
  </si>
  <si>
    <t xml:space="preserve">《品牌营销管理》</t>
  </si>
  <si>
    <t xml:space="preserve">张镌铭</t>
  </si>
  <si>
    <t xml:space="preserve">《网络营销》</t>
  </si>
  <si>
    <t xml:space="preserve">《企业变革与管理创新》</t>
  </si>
  <si>
    <t xml:space="preserve">潘诚</t>
  </si>
  <si>
    <t xml:space="preserve">《组织执行力》</t>
  </si>
  <si>
    <t xml:space="preserve">连云尧</t>
  </si>
  <si>
    <t xml:space="preserve">《关键人才的管理与复制》</t>
  </si>
  <si>
    <t xml:space="preserve">潘柏荣</t>
  </si>
  <si>
    <r>
      <rPr>
        <b val="true"/>
        <sz val="11"/>
        <color rgb="FFFFFFFF"/>
        <rFont val="微软雅黑"/>
        <family val="2"/>
        <charset val="134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t xml:space="preserve">《报表分析与业绩评价》</t>
  </si>
  <si>
    <t xml:space="preserve">刘娥平</t>
  </si>
  <si>
    <r>
      <rPr>
        <sz val="11"/>
        <color rgb="FF000000"/>
        <rFont val="Noto Sans"/>
        <family val="2"/>
      </rPr>
      <t xml:space="preserve">《渠道管理</t>
    </r>
    <r>
      <rPr>
        <sz val="11"/>
        <color rgb="FF000000"/>
        <rFont val="微软雅黑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渠道销售势法术》</t>
    </r>
  </si>
  <si>
    <t xml:space="preserve">《史记》：史家之绝唱</t>
  </si>
  <si>
    <t xml:space="preserve">刘兴林</t>
  </si>
  <si>
    <t xml:space="preserve">徐沁</t>
  </si>
  <si>
    <r>
      <rPr>
        <b val="true"/>
        <sz val="11"/>
        <color rgb="FFFFFFFF"/>
        <rFont val="微软雅黑"/>
        <family val="2"/>
        <charset val="134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t xml:space="preserve">《中小企业治理与盈利模式》</t>
  </si>
  <si>
    <t xml:space="preserve">周立</t>
  </si>
  <si>
    <t xml:space="preserve">《员工关系管理与劳动法实务》</t>
  </si>
  <si>
    <t xml:space="preserve">魏浩征</t>
  </si>
  <si>
    <t xml:space="preserve">《企业战略管理》</t>
  </si>
  <si>
    <t xml:space="preserve">赖伟民</t>
  </si>
  <si>
    <t xml:space="preserve">《如何做一个优秀的财务总监》</t>
  </si>
  <si>
    <t xml:space="preserve">《中医女性养颜养生经》</t>
  </si>
  <si>
    <t xml:space="preserve">李智</t>
  </si>
  <si>
    <t xml:space="preserve">《资本运营之兼并收购》</t>
  </si>
  <si>
    <r>
      <rPr>
        <b val="true"/>
        <sz val="11"/>
        <color rgb="FFFFFFFF"/>
        <rFont val="微软雅黑"/>
        <family val="2"/>
        <charset val="134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t xml:space="preserve">《谈判技巧》</t>
  </si>
  <si>
    <t xml:space="preserve">郏智群</t>
  </si>
  <si>
    <t xml:space="preserve">《中小企业的利润提升》</t>
  </si>
  <si>
    <t xml:space="preserve">史永翔</t>
  </si>
  <si>
    <t xml:space="preserve">《精准成本控制》</t>
  </si>
  <si>
    <t xml:space="preserve">待定</t>
  </si>
  <si>
    <t xml:space="preserve">《胜任素质模型的构建与应用》</t>
  </si>
  <si>
    <t xml:space="preserve">严正</t>
  </si>
  <si>
    <t xml:space="preserve">《亲子教育与人格培养》</t>
  </si>
  <si>
    <t xml:space="preserve">蔡伟忠</t>
  </si>
  <si>
    <t xml:space="preserve">《六祖坛经》与禅宗</t>
  </si>
  <si>
    <t xml:space="preserve">冯焕珍、刘灿梁</t>
  </si>
  <si>
    <t xml:space="preserve">《实用面试与甄选技巧》</t>
  </si>
  <si>
    <t xml:space="preserve">马思宇</t>
  </si>
  <si>
    <t xml:space="preserve">《企业经营与决策沙盘模拟训练》</t>
  </si>
  <si>
    <t xml:space="preserve">刘月松</t>
  </si>
  <si>
    <r>
      <rPr>
        <b val="true"/>
        <sz val="11"/>
        <color rgb="FFFFFFFF"/>
        <rFont val="微软雅黑"/>
        <family val="2"/>
        <charset val="134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t xml:space="preserve">《目标管理》</t>
  </si>
  <si>
    <t xml:space="preserve">《如何成功实施战略性绩效管理》</t>
  </si>
  <si>
    <t xml:space="preserve">曹子祥</t>
  </si>
  <si>
    <t xml:space="preserve">《现金流的有效管理及控制》</t>
  </si>
  <si>
    <t xml:space="preserve">《中小企业财务管理中的问题及对策》</t>
  </si>
  <si>
    <r>
      <rPr>
        <b val="true"/>
        <sz val="11"/>
        <color rgb="FFFFFFFF"/>
        <rFont val="微软雅黑"/>
        <family val="2"/>
        <charset val="134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《市场营销管理</t>
    </r>
    <r>
      <rPr>
        <sz val="11"/>
        <color rgb="FF000000"/>
        <rFont val="微软雅黑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营销赢思维》</t>
    </r>
  </si>
  <si>
    <t xml:space="preserve">《国学里的大智慧》</t>
  </si>
  <si>
    <t xml:space="preserve">李里</t>
  </si>
  <si>
    <t xml:space="preserve">《职业生涯规划》</t>
  </si>
  <si>
    <r>
      <rPr>
        <sz val="11"/>
        <color rgb="FF000000"/>
        <rFont val="Noto Sans"/>
        <family val="2"/>
      </rPr>
      <t xml:space="preserve">《商务谈判全攻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现代职业人的必备谈判技能》</t>
    </r>
  </si>
  <si>
    <t xml:space="preserve">刘必荣</t>
  </si>
  <si>
    <r>
      <rPr>
        <b val="true"/>
        <sz val="11"/>
        <color rgb="FFFFFFFF"/>
        <rFont val="微软雅黑"/>
        <family val="2"/>
        <charset val="134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t xml:space="preserve">《论语》与修身</t>
  </si>
  <si>
    <t xml:space="preserve">金海峰</t>
  </si>
  <si>
    <t xml:space="preserve">《基于企业战略的年度培训规划与预算编制》</t>
  </si>
  <si>
    <t xml:space="preserve">《青春期教育与成才引导》</t>
  </si>
  <si>
    <t xml:space="preserve">陈一筠</t>
  </si>
  <si>
    <r>
      <rPr>
        <b val="true"/>
        <sz val="11"/>
        <color rgb="FFFFFFFF"/>
        <rFont val="微软雅黑"/>
        <family val="2"/>
        <charset val="134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t xml:space="preserve">《纳税筹划与风险控制》</t>
  </si>
  <si>
    <t xml:space="preserve">曾建斌</t>
  </si>
  <si>
    <t xml:space="preserve">《管理经济学》</t>
  </si>
  <si>
    <t xml:space="preserve">孙洛平</t>
  </si>
  <si>
    <t xml:space="preserve">《职场六项修炼》</t>
  </si>
  <si>
    <r>
      <rPr>
        <b val="true"/>
        <sz val="11"/>
        <color rgb="FFFFFFFF"/>
        <rFont val="微软雅黑"/>
        <family val="2"/>
        <charset val="134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《奢侈品鉴赏之香水、珠宝、名表、名画鉴赏》</t>
  </si>
  <si>
    <t xml:space="preserve">杨路</t>
  </si>
  <si>
    <t xml:space="preserve">《组织结构与职位说明》</t>
  </si>
  <si>
    <t xml:space="preserve">《新会计准则难点暨与国际会计准则差异解析》</t>
  </si>
  <si>
    <t xml:space="preserve">贾虎</t>
  </si>
  <si>
    <t xml:space="preserve">《企业内部控制与风险管理》</t>
  </si>
  <si>
    <t xml:space="preserve">《用流程复制》</t>
  </si>
  <si>
    <t xml:space="preserve">合计培训预算</t>
  </si>
  <si>
    <r>
      <rPr>
        <b val="true"/>
        <sz val="11"/>
        <rFont val="Noto Sans"/>
        <family val="2"/>
      </rPr>
      <t xml:space="preserve">使用方法：
</t>
    </r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根据以上表格，挑选认为符合企业培训的课程，在“预报人数”填写好上课人数
</t>
    </r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在表格的最底栏将自动生成贵公司需要的培训预算。
</t>
    </r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根据培训预算，匹配一下价格表，即清楚需要购买哪个套餐的票
</t>
    </r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例如：最后统计出企业需要沟通</t>
    </r>
    <r>
      <rPr>
        <b val="true"/>
        <sz val="11"/>
        <rFont val="微软雅黑"/>
        <family val="2"/>
        <charset val="134"/>
      </rPr>
      <t xml:space="preserve">120</t>
    </r>
    <r>
      <rPr>
        <b val="true"/>
        <sz val="11"/>
        <rFont val="Noto Sans"/>
        <family val="2"/>
      </rPr>
      <t xml:space="preserve">张票，那么贵公司购买“尊享卡”即可。如统计出来的是</t>
    </r>
    <r>
      <rPr>
        <b val="true"/>
        <sz val="11"/>
        <rFont val="微软雅黑"/>
        <family val="2"/>
        <charset val="134"/>
      </rPr>
      <t xml:space="preserve">150</t>
    </r>
    <r>
      <rPr>
        <b val="true"/>
        <sz val="11"/>
        <rFont val="Noto Sans"/>
        <family val="2"/>
      </rPr>
      <t xml:space="preserve">张票，还未达到“共进卡”，就按照“尊享卡”的单次价格购买：</t>
    </r>
    <r>
      <rPr>
        <b val="true"/>
        <sz val="11"/>
        <rFont val="微软雅黑"/>
        <family val="2"/>
        <charset val="134"/>
      </rPr>
      <t xml:space="preserve">150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尊享卡单价</t>
    </r>
    <r>
      <rPr>
        <b val="true"/>
        <sz val="11"/>
        <rFont val="微软雅黑"/>
        <family val="2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"/>
        <family val="2"/>
        <charset val="134"/>
      </rPr>
      <t xml:space="preserve">=45000</t>
    </r>
    <r>
      <rPr>
        <b val="true"/>
        <sz val="11"/>
        <rFont val="Noto Sans"/>
        <family val="2"/>
      </rPr>
      <t xml:space="preserve">元。
</t>
    </r>
    <r>
      <rPr>
        <b val="true"/>
        <sz val="11"/>
        <rFont val="微软雅黑"/>
        <family val="2"/>
        <charset val="134"/>
      </rPr>
      <t xml:space="preserve">5.</t>
    </r>
    <r>
      <rPr>
        <b val="true"/>
        <sz val="11"/>
        <rFont val="Noto Sans"/>
        <family val="2"/>
      </rPr>
      <t xml:space="preserve">如有问题，请联系肖老师 </t>
    </r>
    <r>
      <rPr>
        <b val="true"/>
        <sz val="11"/>
        <rFont val="微软雅黑"/>
        <family val="2"/>
        <charset val="134"/>
      </rPr>
      <t xml:space="preserve">18902260754 020-85238640 QQ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微软雅黑"/>
        <family val="2"/>
        <charset val="134"/>
      </rPr>
      <t xml:space="preserve">476548398</t>
    </r>
  </si>
  <si>
    <t xml:space="preserve">卡类</t>
  </si>
  <si>
    <r>
      <rPr>
        <b val="true"/>
        <sz val="12"/>
        <color rgb="FFFFFFFF"/>
        <rFont val="Noto Sans"/>
        <family val="2"/>
      </rPr>
      <t xml:space="preserve">级别</t>
    </r>
    <r>
      <rPr>
        <b val="true"/>
        <sz val="12"/>
        <color rgb="FFFFFFFF"/>
        <rFont val="ˎ̥"/>
        <family val="2"/>
      </rPr>
      <t xml:space="preserve">/</t>
    </r>
    <r>
      <rPr>
        <b val="true"/>
        <sz val="12"/>
        <color rgb="FFFFFFFF"/>
        <rFont val="Noto Sans"/>
        <family val="2"/>
      </rPr>
      <t xml:space="preserve">项目</t>
    </r>
  </si>
  <si>
    <t xml:space="preserve">均次费用</t>
  </si>
  <si>
    <t xml:space="preserve">尊享卡</t>
  </si>
  <si>
    <t xml:space="preserve">团队级</t>
  </si>
  <si>
    <r>
      <rPr>
        <sz val="12"/>
        <rFont val="宋体"/>
        <family val="0"/>
        <charset val="134"/>
      </rPr>
      <t xml:space="preserve">36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12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张</t>
    </r>
  </si>
  <si>
    <t xml:space="preserve">共进卡</t>
  </si>
  <si>
    <t xml:space="preserve">公司级</t>
  </si>
  <si>
    <r>
      <rPr>
        <sz val="12"/>
        <rFont val="宋体"/>
        <family val="0"/>
        <charset val="134"/>
      </rPr>
      <t xml:space="preserve">56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20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80/</t>
    </r>
    <r>
      <rPr>
        <sz val="12"/>
        <rFont val="Noto Sans"/>
        <family val="2"/>
      </rPr>
      <t xml:space="preserve">张</t>
    </r>
  </si>
  <si>
    <t xml:space="preserve">共创卡</t>
  </si>
  <si>
    <r>
      <rPr>
        <sz val="12"/>
        <rFont val="宋体"/>
        <family val="0"/>
        <charset val="134"/>
      </rPr>
      <t xml:space="preserve">86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32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70/</t>
    </r>
    <r>
      <rPr>
        <sz val="12"/>
        <rFont val="Noto Sans"/>
        <family val="2"/>
      </rPr>
      <t xml:space="preserve">张</t>
    </r>
  </si>
  <si>
    <t xml:space="preserve">共赢卡</t>
  </si>
  <si>
    <r>
      <rPr>
        <sz val="12"/>
        <rFont val="宋体"/>
        <family val="0"/>
        <charset val="134"/>
      </rPr>
      <t xml:space="preserve">126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55/</t>
    </r>
    <r>
      <rPr>
        <sz val="12"/>
        <rFont val="Noto Sans"/>
        <family val="2"/>
      </rPr>
      <t xml:space="preserve">张</t>
    </r>
  </si>
  <si>
    <t xml:space="preserve">银卡</t>
  </si>
  <si>
    <t xml:space="preserve">集团级</t>
  </si>
  <si>
    <r>
      <rPr>
        <sz val="12"/>
        <rFont val="宋体"/>
        <family val="0"/>
        <charset val="134"/>
      </rPr>
      <t xml:space="preserve">1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77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45/</t>
    </r>
    <r>
      <rPr>
        <sz val="12"/>
        <rFont val="Noto Sans"/>
        <family val="2"/>
      </rPr>
      <t xml:space="preserve">张</t>
    </r>
  </si>
  <si>
    <t xml:space="preserve">金卡</t>
  </si>
  <si>
    <r>
      <rPr>
        <sz val="12"/>
        <rFont val="宋体"/>
        <family val="0"/>
        <charset val="134"/>
      </rPr>
      <t xml:space="preserve">2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123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35/</t>
    </r>
    <r>
      <rPr>
        <sz val="12"/>
        <rFont val="Noto Sans"/>
        <family val="2"/>
      </rPr>
      <t xml:space="preserve">张</t>
    </r>
  </si>
  <si>
    <t xml:space="preserve">钻石卡</t>
  </si>
  <si>
    <r>
      <rPr>
        <sz val="12"/>
        <rFont val="宋体"/>
        <family val="0"/>
        <charset val="134"/>
      </rPr>
      <t xml:space="preserve">3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172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25/</t>
    </r>
    <r>
      <rPr>
        <sz val="12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ˎ̥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6.99"/>
    <col collapsed="false" customWidth="true" hidden="false" outlineLevel="0" max="7" min="3" style="2" width="12.62"/>
    <col collapsed="false" customWidth="true" hidden="false" outlineLevel="0" max="8" min="8" style="3" width="12.62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</row>
    <row r="2" customFormat="false" ht="16.5" hidden="false" customHeight="false" outlineLevel="0" collapsed="false">
      <c r="A2" s="7" t="s">
        <v>8</v>
      </c>
      <c r="B2" s="8" t="s">
        <v>9</v>
      </c>
      <c r="C2" s="8" t="s">
        <v>10</v>
      </c>
      <c r="D2" s="8" t="n">
        <v>1</v>
      </c>
      <c r="E2" s="8" t="n">
        <v>3</v>
      </c>
      <c r="F2" s="8" t="n">
        <v>1800</v>
      </c>
      <c r="G2" s="9"/>
      <c r="H2" s="6" t="n">
        <f aca="false">E2*G2</f>
        <v>0</v>
      </c>
    </row>
    <row r="3" customFormat="false" ht="16.5" hidden="false" customHeight="false" outlineLevel="0" collapsed="false">
      <c r="A3" s="7"/>
      <c r="B3" s="8" t="s">
        <v>11</v>
      </c>
      <c r="C3" s="8" t="s">
        <v>12</v>
      </c>
      <c r="D3" s="8" t="n">
        <v>2</v>
      </c>
      <c r="E3" s="8" t="n">
        <v>6</v>
      </c>
      <c r="F3" s="8" t="n">
        <v>3000</v>
      </c>
      <c r="G3" s="9"/>
      <c r="H3" s="6" t="n">
        <f aca="false">E3*G3</f>
        <v>0</v>
      </c>
    </row>
    <row r="4" customFormat="false" ht="16.5" hidden="false" customHeight="false" outlineLevel="0" collapsed="false">
      <c r="A4" s="7"/>
      <c r="B4" s="8" t="s">
        <v>13</v>
      </c>
      <c r="C4" s="8" t="s">
        <v>14</v>
      </c>
      <c r="D4" s="8" t="n">
        <v>2</v>
      </c>
      <c r="E4" s="8" t="n">
        <v>6</v>
      </c>
      <c r="F4" s="8" t="n">
        <v>3000</v>
      </c>
      <c r="G4" s="9"/>
      <c r="H4" s="6" t="n">
        <f aca="false">E4*G4</f>
        <v>0</v>
      </c>
    </row>
    <row r="5" customFormat="false" ht="16.5" hidden="false" customHeight="false" outlineLevel="0" collapsed="false">
      <c r="A5" s="7"/>
      <c r="B5" s="8" t="s">
        <v>15</v>
      </c>
      <c r="C5" s="8" t="s">
        <v>16</v>
      </c>
      <c r="D5" s="8" t="n">
        <v>2</v>
      </c>
      <c r="E5" s="8" t="n">
        <v>6</v>
      </c>
      <c r="F5" s="8" t="n">
        <v>3000</v>
      </c>
      <c r="G5" s="9"/>
      <c r="H5" s="6" t="n">
        <f aca="false">E5*G5</f>
        <v>0</v>
      </c>
    </row>
    <row r="6" customFormat="false" ht="16.5" hidden="false" customHeight="false" outlineLevel="0" collapsed="false">
      <c r="A6" s="7"/>
      <c r="B6" s="8" t="s">
        <v>17</v>
      </c>
      <c r="C6" s="8" t="s">
        <v>18</v>
      </c>
      <c r="D6" s="8" t="n">
        <v>2</v>
      </c>
      <c r="E6" s="8" t="n">
        <v>6</v>
      </c>
      <c r="F6" s="8" t="n">
        <v>3000</v>
      </c>
      <c r="G6" s="9"/>
      <c r="H6" s="6" t="n">
        <f aca="false">E6*G6</f>
        <v>0</v>
      </c>
    </row>
    <row r="7" customFormat="false" ht="16.5" hidden="false" customHeight="false" outlineLevel="0" collapsed="false">
      <c r="A7" s="7"/>
      <c r="B7" s="8" t="s">
        <v>19</v>
      </c>
      <c r="C7" s="8" t="s">
        <v>20</v>
      </c>
      <c r="D7" s="8" t="n">
        <v>1</v>
      </c>
      <c r="E7" s="8" t="n">
        <v>3</v>
      </c>
      <c r="F7" s="8" t="n">
        <v>1800</v>
      </c>
      <c r="G7" s="9"/>
      <c r="H7" s="6" t="n">
        <f aca="false">E7*G7</f>
        <v>0</v>
      </c>
    </row>
    <row r="8" customFormat="false" ht="16.5" hidden="false" customHeight="false" outlineLevel="0" collapsed="false">
      <c r="A8" s="10" t="s">
        <v>21</v>
      </c>
      <c r="B8" s="11" t="s">
        <v>22</v>
      </c>
      <c r="C8" s="11" t="s">
        <v>23</v>
      </c>
      <c r="D8" s="11" t="n">
        <v>2</v>
      </c>
      <c r="E8" s="11" t="n">
        <v>7</v>
      </c>
      <c r="F8" s="11" t="n">
        <v>3200</v>
      </c>
      <c r="G8" s="9"/>
      <c r="H8" s="6" t="n">
        <f aca="false">E8*G8</f>
        <v>0</v>
      </c>
    </row>
    <row r="9" customFormat="false" ht="16.5" hidden="false" customHeight="false" outlineLevel="0" collapsed="false">
      <c r="A9" s="10"/>
      <c r="B9" s="11" t="s">
        <v>24</v>
      </c>
      <c r="C9" s="11" t="s">
        <v>25</v>
      </c>
      <c r="D9" s="11" t="n">
        <v>2</v>
      </c>
      <c r="E9" s="11" t="n">
        <v>7</v>
      </c>
      <c r="F9" s="11" t="n">
        <v>3200</v>
      </c>
      <c r="G9" s="9"/>
      <c r="H9" s="6" t="n">
        <f aca="false">E9*G9</f>
        <v>0</v>
      </c>
    </row>
    <row r="10" customFormat="false" ht="16.5" hidden="false" customHeight="false" outlineLevel="0" collapsed="false">
      <c r="A10" s="10"/>
      <c r="B10" s="11" t="s">
        <v>26</v>
      </c>
      <c r="C10" s="11" t="s">
        <v>27</v>
      </c>
      <c r="D10" s="11" t="n">
        <v>2</v>
      </c>
      <c r="E10" s="11" t="n">
        <v>6</v>
      </c>
      <c r="F10" s="11" t="n">
        <v>3000</v>
      </c>
      <c r="G10" s="9"/>
      <c r="H10" s="6" t="n">
        <f aca="false">E10*G10</f>
        <v>0</v>
      </c>
    </row>
    <row r="11" customFormat="false" ht="16.5" hidden="false" customHeight="false" outlineLevel="0" collapsed="false">
      <c r="A11" s="10"/>
      <c r="B11" s="11" t="s">
        <v>28</v>
      </c>
      <c r="C11" s="11" t="s">
        <v>29</v>
      </c>
      <c r="D11" s="11" t="n">
        <v>2</v>
      </c>
      <c r="E11" s="11" t="n">
        <v>5</v>
      </c>
      <c r="F11" s="11" t="n">
        <v>2800</v>
      </c>
      <c r="G11" s="9"/>
      <c r="H11" s="6" t="n">
        <f aca="false">E11*G11</f>
        <v>0</v>
      </c>
    </row>
    <row r="12" customFormat="false" ht="16.5" hidden="false" customHeight="false" outlineLevel="0" collapsed="false">
      <c r="A12" s="10"/>
      <c r="B12" s="11" t="s">
        <v>30</v>
      </c>
      <c r="C12" s="11" t="s">
        <v>31</v>
      </c>
      <c r="D12" s="11" t="n">
        <v>1</v>
      </c>
      <c r="E12" s="11" t="n">
        <v>3</v>
      </c>
      <c r="F12" s="11" t="n">
        <v>1800</v>
      </c>
      <c r="G12" s="9"/>
      <c r="H12" s="6" t="n">
        <f aca="false">E12*G12</f>
        <v>0</v>
      </c>
    </row>
    <row r="13" customFormat="false" ht="16.5" hidden="false" customHeight="false" outlineLevel="0" collapsed="false">
      <c r="A13" s="12" t="s">
        <v>32</v>
      </c>
      <c r="B13" s="13" t="s">
        <v>33</v>
      </c>
      <c r="C13" s="13" t="s">
        <v>34</v>
      </c>
      <c r="D13" s="13" t="n">
        <v>2</v>
      </c>
      <c r="E13" s="13" t="n">
        <v>6</v>
      </c>
      <c r="F13" s="13" t="n">
        <v>3000</v>
      </c>
      <c r="G13" s="9"/>
      <c r="H13" s="6" t="n">
        <f aca="false">E13*G13</f>
        <v>0</v>
      </c>
    </row>
    <row r="14" customFormat="false" ht="16.5" hidden="false" customHeight="false" outlineLevel="0" collapsed="false">
      <c r="A14" s="12"/>
      <c r="B14" s="13" t="s">
        <v>35</v>
      </c>
      <c r="C14" s="13" t="s">
        <v>36</v>
      </c>
      <c r="D14" s="13" t="n">
        <v>1</v>
      </c>
      <c r="E14" s="13" t="n">
        <v>4</v>
      </c>
      <c r="F14" s="13" t="n">
        <v>2000</v>
      </c>
      <c r="G14" s="9"/>
      <c r="H14" s="6" t="n">
        <f aca="false">E14*G14</f>
        <v>0</v>
      </c>
    </row>
    <row r="15" customFormat="false" ht="16.5" hidden="false" customHeight="false" outlineLevel="0" collapsed="false">
      <c r="A15" s="12"/>
      <c r="B15" s="13" t="s">
        <v>37</v>
      </c>
      <c r="C15" s="13" t="s">
        <v>38</v>
      </c>
      <c r="D15" s="13" t="n">
        <v>2</v>
      </c>
      <c r="E15" s="13" t="n">
        <v>7</v>
      </c>
      <c r="F15" s="13" t="n">
        <v>3200</v>
      </c>
      <c r="G15" s="9"/>
      <c r="H15" s="6" t="n">
        <f aca="false">E15*G15</f>
        <v>0</v>
      </c>
    </row>
    <row r="16" customFormat="false" ht="16.5" hidden="false" customHeight="false" outlineLevel="0" collapsed="false">
      <c r="A16" s="12"/>
      <c r="B16" s="13" t="s">
        <v>39</v>
      </c>
      <c r="C16" s="13" t="s">
        <v>40</v>
      </c>
      <c r="D16" s="13" t="n">
        <v>2</v>
      </c>
      <c r="E16" s="13" t="n">
        <v>6</v>
      </c>
      <c r="F16" s="13" t="n">
        <v>3000</v>
      </c>
      <c r="G16" s="9"/>
      <c r="H16" s="6" t="n">
        <f aca="false">E16*G16</f>
        <v>0</v>
      </c>
    </row>
    <row r="17" customFormat="false" ht="16.5" hidden="false" customHeight="false" outlineLevel="0" collapsed="false">
      <c r="A17" s="12"/>
      <c r="B17" s="13" t="s">
        <v>41</v>
      </c>
      <c r="C17" s="13" t="s">
        <v>20</v>
      </c>
      <c r="D17" s="13" t="n">
        <v>1</v>
      </c>
      <c r="E17" s="13" t="n">
        <v>3</v>
      </c>
      <c r="F17" s="13" t="n">
        <v>1800</v>
      </c>
      <c r="G17" s="9"/>
      <c r="H17" s="6" t="n">
        <f aca="false">E17*G17</f>
        <v>0</v>
      </c>
    </row>
    <row r="18" customFormat="false" ht="16.5" hidden="false" customHeight="false" outlineLevel="0" collapsed="false">
      <c r="A18" s="12"/>
      <c r="B18" s="13" t="s">
        <v>42</v>
      </c>
      <c r="C18" s="13" t="s">
        <v>20</v>
      </c>
      <c r="D18" s="13" t="n">
        <v>1</v>
      </c>
      <c r="E18" s="13" t="n">
        <v>3</v>
      </c>
      <c r="F18" s="13" t="n">
        <v>1800</v>
      </c>
      <c r="G18" s="9"/>
      <c r="H18" s="6" t="n">
        <f aca="false">E18*G18</f>
        <v>0</v>
      </c>
    </row>
    <row r="19" customFormat="false" ht="16.5" hidden="false" customHeight="false" outlineLevel="0" collapsed="false">
      <c r="A19" s="12"/>
      <c r="B19" s="13" t="s">
        <v>9</v>
      </c>
      <c r="C19" s="13" t="s">
        <v>10</v>
      </c>
      <c r="D19" s="13" t="n">
        <v>1</v>
      </c>
      <c r="E19" s="13" t="n">
        <v>3</v>
      </c>
      <c r="F19" s="13" t="n">
        <v>1800</v>
      </c>
      <c r="G19" s="9"/>
      <c r="H19" s="6" t="n">
        <f aca="false">E19*G19</f>
        <v>0</v>
      </c>
    </row>
    <row r="20" customFormat="false" ht="16.5" hidden="false" customHeight="false" outlineLevel="0" collapsed="false">
      <c r="A20" s="12"/>
      <c r="B20" s="13" t="s">
        <v>43</v>
      </c>
      <c r="C20" s="13" t="s">
        <v>44</v>
      </c>
      <c r="D20" s="13" t="n">
        <v>2</v>
      </c>
      <c r="E20" s="13" t="n">
        <v>5</v>
      </c>
      <c r="F20" s="13" t="n">
        <v>2800</v>
      </c>
      <c r="G20" s="9"/>
      <c r="H20" s="6" t="n">
        <f aca="false">E20*G20</f>
        <v>0</v>
      </c>
    </row>
    <row r="21" customFormat="false" ht="16.5" hidden="false" customHeight="false" outlineLevel="0" collapsed="false">
      <c r="A21" s="12"/>
      <c r="B21" s="13" t="s">
        <v>45</v>
      </c>
      <c r="C21" s="13" t="s">
        <v>46</v>
      </c>
      <c r="D21" s="13" t="n">
        <v>2</v>
      </c>
      <c r="E21" s="13" t="n">
        <v>7</v>
      </c>
      <c r="F21" s="13" t="n">
        <v>3200</v>
      </c>
      <c r="G21" s="9"/>
      <c r="H21" s="6" t="n">
        <f aca="false">E21*G21</f>
        <v>0</v>
      </c>
    </row>
    <row r="22" customFormat="false" ht="16.5" hidden="false" customHeight="false" outlineLevel="0" collapsed="false">
      <c r="A22" s="12"/>
      <c r="B22" s="13" t="s">
        <v>47</v>
      </c>
      <c r="C22" s="13" t="s">
        <v>48</v>
      </c>
      <c r="D22" s="13" t="n">
        <v>2</v>
      </c>
      <c r="E22" s="13" t="n">
        <v>8</v>
      </c>
      <c r="F22" s="13" t="n">
        <v>3200</v>
      </c>
      <c r="G22" s="9"/>
      <c r="H22" s="6" t="n">
        <f aca="false">E22*G22</f>
        <v>0</v>
      </c>
    </row>
    <row r="23" customFormat="false" ht="16.5" hidden="false" customHeight="false" outlineLevel="0" collapsed="false">
      <c r="A23" s="12"/>
      <c r="B23" s="13" t="s">
        <v>13</v>
      </c>
      <c r="C23" s="13" t="s">
        <v>14</v>
      </c>
      <c r="D23" s="13" t="n">
        <v>2</v>
      </c>
      <c r="E23" s="13" t="n">
        <v>6</v>
      </c>
      <c r="F23" s="13" t="n">
        <v>3000</v>
      </c>
      <c r="G23" s="9"/>
      <c r="H23" s="6" t="n">
        <f aca="false">E23*G23</f>
        <v>0</v>
      </c>
    </row>
    <row r="24" customFormat="false" ht="16.5" hidden="false" customHeight="false" outlineLevel="0" collapsed="false">
      <c r="A24" s="12"/>
      <c r="B24" s="13" t="s">
        <v>49</v>
      </c>
      <c r="C24" s="13" t="s">
        <v>31</v>
      </c>
      <c r="D24" s="13" t="n">
        <v>2</v>
      </c>
      <c r="E24" s="13" t="n">
        <v>6</v>
      </c>
      <c r="F24" s="13" t="n">
        <v>3000</v>
      </c>
      <c r="G24" s="9"/>
      <c r="H24" s="6" t="n">
        <f aca="false">E24*G24</f>
        <v>0</v>
      </c>
    </row>
    <row r="25" customFormat="false" ht="16.5" hidden="false" customHeight="false" outlineLevel="0" collapsed="false">
      <c r="A25" s="12"/>
      <c r="B25" s="13" t="s">
        <v>17</v>
      </c>
      <c r="C25" s="13" t="s">
        <v>18</v>
      </c>
      <c r="D25" s="13" t="n">
        <v>2</v>
      </c>
      <c r="E25" s="13" t="n">
        <v>6</v>
      </c>
      <c r="F25" s="13" t="n">
        <v>3000</v>
      </c>
      <c r="G25" s="9"/>
      <c r="H25" s="6" t="n">
        <f aca="false">E25*G25</f>
        <v>0</v>
      </c>
    </row>
    <row r="26" customFormat="false" ht="16.5" hidden="false" customHeight="false" outlineLevel="0" collapsed="false">
      <c r="A26" s="12"/>
      <c r="B26" s="13" t="s">
        <v>50</v>
      </c>
      <c r="C26" s="13" t="s">
        <v>51</v>
      </c>
      <c r="D26" s="13" t="n">
        <v>1</v>
      </c>
      <c r="E26" s="13" t="n">
        <v>3</v>
      </c>
      <c r="F26" s="13" t="n">
        <v>1800</v>
      </c>
      <c r="G26" s="9"/>
      <c r="H26" s="6" t="n">
        <f aca="false">E26*G26</f>
        <v>0</v>
      </c>
    </row>
    <row r="27" customFormat="false" ht="16.5" hidden="false" customHeight="false" outlineLevel="0" collapsed="false">
      <c r="A27" s="14" t="s">
        <v>52</v>
      </c>
      <c r="B27" s="15" t="s">
        <v>9</v>
      </c>
      <c r="C27" s="15" t="s">
        <v>10</v>
      </c>
      <c r="D27" s="15" t="n">
        <v>1</v>
      </c>
      <c r="E27" s="15" t="n">
        <v>3</v>
      </c>
      <c r="F27" s="15" t="n">
        <v>1800</v>
      </c>
      <c r="G27" s="9"/>
      <c r="H27" s="6" t="n">
        <f aca="false">E27*G27</f>
        <v>0</v>
      </c>
    </row>
    <row r="28" customFormat="false" ht="16.5" hidden="false" customHeight="false" outlineLevel="0" collapsed="false">
      <c r="A28" s="14"/>
      <c r="B28" s="15" t="s">
        <v>11</v>
      </c>
      <c r="C28" s="15" t="s">
        <v>12</v>
      </c>
      <c r="D28" s="15" t="n">
        <v>2</v>
      </c>
      <c r="E28" s="15" t="n">
        <v>6</v>
      </c>
      <c r="F28" s="15" t="n">
        <v>3000</v>
      </c>
      <c r="G28" s="9"/>
      <c r="H28" s="6" t="n">
        <f aca="false">E28*G28</f>
        <v>0</v>
      </c>
    </row>
    <row r="29" customFormat="false" ht="16.5" hidden="false" customHeight="false" outlineLevel="0" collapsed="false">
      <c r="A29" s="14"/>
      <c r="B29" s="15" t="s">
        <v>53</v>
      </c>
      <c r="C29" s="15" t="s">
        <v>54</v>
      </c>
      <c r="D29" s="15" t="n">
        <v>2</v>
      </c>
      <c r="E29" s="15" t="n">
        <v>6</v>
      </c>
      <c r="F29" s="15" t="n">
        <v>3000</v>
      </c>
      <c r="G29" s="9"/>
      <c r="H29" s="6" t="n">
        <f aca="false">E29*G29</f>
        <v>0</v>
      </c>
    </row>
    <row r="30" customFormat="false" ht="16.5" hidden="false" customHeight="false" outlineLevel="0" collapsed="false">
      <c r="A30" s="14"/>
      <c r="B30" s="15" t="s">
        <v>55</v>
      </c>
      <c r="C30" s="15" t="s">
        <v>56</v>
      </c>
      <c r="D30" s="15" t="n">
        <v>2</v>
      </c>
      <c r="E30" s="15" t="n">
        <v>7</v>
      </c>
      <c r="F30" s="15" t="n">
        <v>3200</v>
      </c>
      <c r="G30" s="9"/>
      <c r="H30" s="6" t="n">
        <f aca="false">E30*G30</f>
        <v>0</v>
      </c>
    </row>
    <row r="31" customFormat="false" ht="16.5" hidden="false" customHeight="false" outlineLevel="0" collapsed="false">
      <c r="A31" s="14"/>
      <c r="B31" s="15" t="s">
        <v>57</v>
      </c>
      <c r="C31" s="15" t="s">
        <v>58</v>
      </c>
      <c r="D31" s="15" t="n">
        <v>2</v>
      </c>
      <c r="E31" s="15" t="n">
        <v>7</v>
      </c>
      <c r="F31" s="15" t="n">
        <v>3200</v>
      </c>
      <c r="G31" s="9"/>
      <c r="H31" s="6" t="n">
        <f aca="false">E31*G31</f>
        <v>0</v>
      </c>
    </row>
    <row r="32" customFormat="false" ht="16.5" hidden="false" customHeight="false" outlineLevel="0" collapsed="false">
      <c r="A32" s="14"/>
      <c r="B32" s="15" t="s">
        <v>59</v>
      </c>
      <c r="C32" s="15" t="s">
        <v>31</v>
      </c>
      <c r="D32" s="15" t="n">
        <v>1</v>
      </c>
      <c r="E32" s="15" t="n">
        <v>3</v>
      </c>
      <c r="F32" s="15" t="n">
        <v>1800</v>
      </c>
      <c r="G32" s="9"/>
      <c r="H32" s="6" t="n">
        <f aca="false">E32*G32</f>
        <v>0</v>
      </c>
    </row>
    <row r="33" customFormat="false" ht="16.5" hidden="false" customHeight="false" outlineLevel="0" collapsed="false">
      <c r="A33" s="14"/>
      <c r="B33" s="15" t="s">
        <v>60</v>
      </c>
      <c r="C33" s="15" t="s">
        <v>40</v>
      </c>
      <c r="D33" s="15" t="n">
        <v>2</v>
      </c>
      <c r="E33" s="15" t="n">
        <v>6</v>
      </c>
      <c r="F33" s="15" t="n">
        <v>3000</v>
      </c>
      <c r="G33" s="9"/>
      <c r="H33" s="6" t="n">
        <f aca="false">E33*G33</f>
        <v>0</v>
      </c>
    </row>
    <row r="34" customFormat="false" ht="16.5" hidden="false" customHeight="false" outlineLevel="0" collapsed="false">
      <c r="A34" s="14"/>
      <c r="B34" s="15" t="s">
        <v>61</v>
      </c>
      <c r="C34" s="15" t="s">
        <v>62</v>
      </c>
      <c r="D34" s="15" t="n">
        <v>1</v>
      </c>
      <c r="E34" s="15" t="n">
        <v>2</v>
      </c>
      <c r="F34" s="15" t="n">
        <v>1200</v>
      </c>
      <c r="G34" s="9"/>
      <c r="H34" s="6" t="n">
        <f aca="false">E34*G34</f>
        <v>0</v>
      </c>
    </row>
    <row r="35" customFormat="false" ht="16.5" hidden="false" customHeight="false" outlineLevel="0" collapsed="false">
      <c r="A35" s="14"/>
      <c r="B35" s="15" t="s">
        <v>24</v>
      </c>
      <c r="C35" s="15" t="s">
        <v>25</v>
      </c>
      <c r="D35" s="15" t="n">
        <v>2</v>
      </c>
      <c r="E35" s="15" t="n">
        <v>7</v>
      </c>
      <c r="F35" s="15" t="n">
        <v>3200</v>
      </c>
      <c r="G35" s="9"/>
      <c r="H35" s="6" t="n">
        <f aca="false">E35*G35</f>
        <v>0</v>
      </c>
    </row>
    <row r="36" customFormat="false" ht="16.5" hidden="false" customHeight="false" outlineLevel="0" collapsed="false">
      <c r="A36" s="14"/>
      <c r="B36" s="15" t="s">
        <v>63</v>
      </c>
      <c r="C36" s="15" t="s">
        <v>44</v>
      </c>
      <c r="D36" s="15" t="n">
        <v>1</v>
      </c>
      <c r="E36" s="15" t="n">
        <v>3</v>
      </c>
      <c r="F36" s="15" t="n">
        <v>1800</v>
      </c>
      <c r="G36" s="9"/>
      <c r="H36" s="6" t="n">
        <f aca="false">E36*G36</f>
        <v>0</v>
      </c>
    </row>
    <row r="37" customFormat="false" ht="16.5" hidden="false" customHeight="false" outlineLevel="0" collapsed="false">
      <c r="A37" s="14"/>
      <c r="B37" s="15" t="s">
        <v>19</v>
      </c>
      <c r="C37" s="15" t="s">
        <v>20</v>
      </c>
      <c r="D37" s="15" t="n">
        <v>1</v>
      </c>
      <c r="E37" s="15" t="n">
        <v>3</v>
      </c>
      <c r="F37" s="15" t="n">
        <v>1800</v>
      </c>
      <c r="G37" s="9"/>
      <c r="H37" s="6" t="n">
        <f aca="false">E37*G37</f>
        <v>0</v>
      </c>
    </row>
    <row r="38" customFormat="false" ht="16.5" hidden="false" customHeight="false" outlineLevel="0" collapsed="false">
      <c r="A38" s="14"/>
      <c r="B38" s="15" t="s">
        <v>64</v>
      </c>
      <c r="C38" s="15" t="s">
        <v>65</v>
      </c>
      <c r="D38" s="15" t="n">
        <v>2</v>
      </c>
      <c r="E38" s="15" t="n">
        <v>6</v>
      </c>
      <c r="F38" s="15" t="n">
        <v>3000</v>
      </c>
      <c r="G38" s="9"/>
      <c r="H38" s="6" t="n">
        <f aca="false">E38*G38</f>
        <v>0</v>
      </c>
    </row>
    <row r="39" customFormat="false" ht="16.5" hidden="false" customHeight="false" outlineLevel="0" collapsed="false">
      <c r="A39" s="14"/>
      <c r="B39" s="15" t="s">
        <v>66</v>
      </c>
      <c r="C39" s="15" t="s">
        <v>67</v>
      </c>
      <c r="D39" s="15" t="n">
        <v>2</v>
      </c>
      <c r="E39" s="15" t="n">
        <v>7</v>
      </c>
      <c r="F39" s="15" t="n">
        <v>3200</v>
      </c>
      <c r="G39" s="9"/>
      <c r="H39" s="6" t="n">
        <f aca="false">E39*G39</f>
        <v>0</v>
      </c>
    </row>
    <row r="40" customFormat="false" ht="16.5" hidden="false" customHeight="false" outlineLevel="0" collapsed="false">
      <c r="A40" s="14"/>
      <c r="B40" s="15" t="s">
        <v>68</v>
      </c>
      <c r="C40" s="15" t="s">
        <v>69</v>
      </c>
      <c r="D40" s="15" t="n">
        <v>1</v>
      </c>
      <c r="E40" s="15" t="n">
        <v>3</v>
      </c>
      <c r="F40" s="15" t="n">
        <v>1800</v>
      </c>
      <c r="G40" s="9"/>
      <c r="H40" s="6" t="n">
        <f aca="false">E40*G40</f>
        <v>0</v>
      </c>
    </row>
    <row r="41" customFormat="false" ht="16.5" hidden="false" customHeight="false" outlineLevel="0" collapsed="false">
      <c r="A41" s="16" t="s">
        <v>70</v>
      </c>
      <c r="B41" s="17" t="s">
        <v>71</v>
      </c>
      <c r="C41" s="17" t="s">
        <v>72</v>
      </c>
      <c r="D41" s="17" t="n">
        <v>1</v>
      </c>
      <c r="E41" s="17" t="n">
        <v>3</v>
      </c>
      <c r="F41" s="17" t="n">
        <v>1800</v>
      </c>
      <c r="G41" s="9"/>
      <c r="H41" s="6" t="n">
        <f aca="false">E41*G41</f>
        <v>0</v>
      </c>
    </row>
    <row r="42" customFormat="false" ht="16.5" hidden="false" customHeight="false" outlineLevel="0" collapsed="false">
      <c r="A42" s="16"/>
      <c r="B42" s="17" t="s">
        <v>35</v>
      </c>
      <c r="C42" s="17" t="s">
        <v>36</v>
      </c>
      <c r="D42" s="17" t="n">
        <v>1</v>
      </c>
      <c r="E42" s="17" t="n">
        <v>4</v>
      </c>
      <c r="F42" s="17" t="n">
        <v>2000</v>
      </c>
      <c r="G42" s="9"/>
      <c r="H42" s="6" t="n">
        <f aca="false">E42*G42</f>
        <v>0</v>
      </c>
    </row>
    <row r="43" customFormat="false" ht="16.5" hidden="false" customHeight="false" outlineLevel="0" collapsed="false">
      <c r="A43" s="16"/>
      <c r="B43" s="17" t="s">
        <v>73</v>
      </c>
      <c r="C43" s="17" t="s">
        <v>36</v>
      </c>
      <c r="D43" s="17" t="n">
        <v>1</v>
      </c>
      <c r="E43" s="17" t="n">
        <v>3</v>
      </c>
      <c r="F43" s="17" t="n">
        <v>1800</v>
      </c>
      <c r="G43" s="9"/>
      <c r="H43" s="6" t="n">
        <f aca="false">E43*G43</f>
        <v>0</v>
      </c>
    </row>
    <row r="44" customFormat="false" ht="16.5" hidden="false" customHeight="false" outlineLevel="0" collapsed="false">
      <c r="A44" s="16"/>
      <c r="B44" s="17" t="s">
        <v>74</v>
      </c>
      <c r="C44" s="17" t="s">
        <v>75</v>
      </c>
      <c r="D44" s="17" t="n">
        <v>2</v>
      </c>
      <c r="E44" s="17" t="n">
        <v>6</v>
      </c>
      <c r="F44" s="17" t="n">
        <v>3000</v>
      </c>
      <c r="G44" s="9"/>
      <c r="H44" s="6" t="n">
        <f aca="false">E44*G44</f>
        <v>0</v>
      </c>
    </row>
    <row r="45" customFormat="false" ht="16.5" hidden="false" customHeight="false" outlineLevel="0" collapsed="false">
      <c r="A45" s="16"/>
      <c r="B45" s="17" t="s">
        <v>17</v>
      </c>
      <c r="C45" s="17" t="s">
        <v>76</v>
      </c>
      <c r="D45" s="17" t="n">
        <v>2</v>
      </c>
      <c r="E45" s="17" t="n">
        <v>6</v>
      </c>
      <c r="F45" s="17" t="n">
        <v>3000</v>
      </c>
      <c r="G45" s="9"/>
      <c r="H45" s="6" t="n">
        <f aca="false">E45*G45</f>
        <v>0</v>
      </c>
    </row>
    <row r="46" customFormat="false" ht="16.5" hidden="false" customHeight="false" outlineLevel="0" collapsed="false">
      <c r="A46" s="16"/>
      <c r="B46" s="17" t="s">
        <v>11</v>
      </c>
      <c r="C46" s="17" t="s">
        <v>12</v>
      </c>
      <c r="D46" s="17" t="n">
        <v>2</v>
      </c>
      <c r="E46" s="17" t="n">
        <v>6</v>
      </c>
      <c r="F46" s="17" t="n">
        <v>3000</v>
      </c>
      <c r="G46" s="9"/>
      <c r="H46" s="6" t="n">
        <f aca="false">E46*G46</f>
        <v>0</v>
      </c>
    </row>
    <row r="47" customFormat="false" ht="16.5" hidden="false" customHeight="false" outlineLevel="0" collapsed="false">
      <c r="A47" s="16"/>
      <c r="B47" s="17" t="s">
        <v>43</v>
      </c>
      <c r="C47" s="17" t="s">
        <v>44</v>
      </c>
      <c r="D47" s="17" t="n">
        <v>2</v>
      </c>
      <c r="E47" s="17" t="n">
        <v>5</v>
      </c>
      <c r="F47" s="17" t="n">
        <v>2800</v>
      </c>
      <c r="G47" s="9"/>
      <c r="H47" s="6" t="n">
        <f aca="false">E47*G47</f>
        <v>0</v>
      </c>
    </row>
    <row r="48" customFormat="false" ht="16.5" hidden="false" customHeight="false" outlineLevel="0" collapsed="false">
      <c r="A48" s="16"/>
      <c r="B48" s="17" t="s">
        <v>33</v>
      </c>
      <c r="C48" s="17" t="s">
        <v>34</v>
      </c>
      <c r="D48" s="17" t="n">
        <v>2</v>
      </c>
      <c r="E48" s="17" t="n">
        <v>6</v>
      </c>
      <c r="F48" s="17" t="n">
        <v>3000</v>
      </c>
      <c r="G48" s="9"/>
      <c r="H48" s="6" t="n">
        <f aca="false">E48*G48</f>
        <v>0</v>
      </c>
    </row>
    <row r="49" customFormat="false" ht="16.5" hidden="false" customHeight="false" outlineLevel="0" collapsed="false">
      <c r="A49" s="16"/>
      <c r="B49" s="17" t="s">
        <v>49</v>
      </c>
      <c r="C49" s="17" t="s">
        <v>31</v>
      </c>
      <c r="D49" s="17" t="n">
        <v>2</v>
      </c>
      <c r="E49" s="17" t="n">
        <v>6</v>
      </c>
      <c r="F49" s="17" t="n">
        <v>3000</v>
      </c>
      <c r="G49" s="9"/>
      <c r="H49" s="6" t="n">
        <f aca="false">E49*G49</f>
        <v>0</v>
      </c>
    </row>
    <row r="50" customFormat="false" ht="16.5" hidden="false" customHeight="false" outlineLevel="0" collapsed="false">
      <c r="A50" s="16"/>
      <c r="B50" s="17" t="s">
        <v>37</v>
      </c>
      <c r="C50" s="17" t="s">
        <v>38</v>
      </c>
      <c r="D50" s="17" t="n">
        <v>2</v>
      </c>
      <c r="E50" s="17" t="n">
        <v>7</v>
      </c>
      <c r="F50" s="17" t="n">
        <v>3200</v>
      </c>
      <c r="G50" s="9"/>
      <c r="H50" s="6" t="n">
        <f aca="false">E50*G50</f>
        <v>0</v>
      </c>
    </row>
    <row r="51" customFormat="false" ht="16.5" hidden="false" customHeight="false" outlineLevel="0" collapsed="false">
      <c r="A51" s="18" t="s">
        <v>77</v>
      </c>
      <c r="B51" s="19" t="s">
        <v>45</v>
      </c>
      <c r="C51" s="19" t="s">
        <v>46</v>
      </c>
      <c r="D51" s="19" t="n">
        <v>2</v>
      </c>
      <c r="E51" s="19" t="n">
        <v>7</v>
      </c>
      <c r="F51" s="19" t="n">
        <v>3200</v>
      </c>
      <c r="G51" s="9"/>
      <c r="H51" s="6" t="n">
        <f aca="false">E51*G51</f>
        <v>0</v>
      </c>
    </row>
    <row r="52" customFormat="false" ht="16.5" hidden="false" customHeight="false" outlineLevel="0" collapsed="false">
      <c r="A52" s="18"/>
      <c r="B52" s="19" t="s">
        <v>78</v>
      </c>
      <c r="C52" s="19" t="s">
        <v>79</v>
      </c>
      <c r="D52" s="19" t="n">
        <v>2</v>
      </c>
      <c r="E52" s="19" t="n">
        <v>9</v>
      </c>
      <c r="F52" s="19" t="n">
        <v>3600</v>
      </c>
      <c r="G52" s="9"/>
      <c r="H52" s="6" t="n">
        <f aca="false">E52*G52</f>
        <v>0</v>
      </c>
    </row>
    <row r="53" customFormat="false" ht="16.5" hidden="false" customHeight="false" outlineLevel="0" collapsed="false">
      <c r="A53" s="18"/>
      <c r="B53" s="19" t="s">
        <v>80</v>
      </c>
      <c r="C53" s="19" t="s">
        <v>81</v>
      </c>
      <c r="D53" s="19" t="n">
        <v>2</v>
      </c>
      <c r="E53" s="19" t="n">
        <v>6</v>
      </c>
      <c r="F53" s="19" t="n">
        <v>3000</v>
      </c>
      <c r="G53" s="9"/>
      <c r="H53" s="6" t="n">
        <f aca="false">E53*G53</f>
        <v>0</v>
      </c>
    </row>
    <row r="54" customFormat="false" ht="16.5" hidden="false" customHeight="false" outlineLevel="0" collapsed="false">
      <c r="A54" s="18"/>
      <c r="B54" s="19" t="s">
        <v>19</v>
      </c>
      <c r="C54" s="19" t="s">
        <v>20</v>
      </c>
      <c r="D54" s="19" t="n">
        <v>1</v>
      </c>
      <c r="E54" s="19" t="n">
        <v>3</v>
      </c>
      <c r="F54" s="19" t="n">
        <v>1800</v>
      </c>
      <c r="G54" s="9"/>
      <c r="H54" s="6" t="n">
        <f aca="false">E54*G54</f>
        <v>0</v>
      </c>
    </row>
    <row r="55" customFormat="false" ht="16.5" hidden="false" customHeight="false" outlineLevel="0" collapsed="false">
      <c r="A55" s="18"/>
      <c r="B55" s="19" t="s">
        <v>82</v>
      </c>
      <c r="C55" s="19" t="s">
        <v>83</v>
      </c>
      <c r="D55" s="19" t="n">
        <v>2</v>
      </c>
      <c r="E55" s="19" t="n">
        <v>7</v>
      </c>
      <c r="F55" s="19" t="n">
        <v>3200</v>
      </c>
      <c r="G55" s="9"/>
      <c r="H55" s="6" t="n">
        <f aca="false">E55*G55</f>
        <v>0</v>
      </c>
    </row>
    <row r="56" customFormat="false" ht="16.5" hidden="false" customHeight="false" outlineLevel="0" collapsed="false">
      <c r="A56" s="18"/>
      <c r="B56" s="19" t="s">
        <v>84</v>
      </c>
      <c r="C56" s="19" t="s">
        <v>14</v>
      </c>
      <c r="D56" s="19" t="n">
        <v>1</v>
      </c>
      <c r="E56" s="19" t="n">
        <v>3</v>
      </c>
      <c r="F56" s="19" t="n">
        <v>1800</v>
      </c>
      <c r="G56" s="9"/>
      <c r="H56" s="6" t="n">
        <f aca="false">E56*G56</f>
        <v>0</v>
      </c>
    </row>
    <row r="57" customFormat="false" ht="16.5" hidden="false" customHeight="false" outlineLevel="0" collapsed="false">
      <c r="A57" s="18"/>
      <c r="B57" s="19" t="s">
        <v>37</v>
      </c>
      <c r="C57" s="19" t="s">
        <v>38</v>
      </c>
      <c r="D57" s="19" t="n">
        <v>2</v>
      </c>
      <c r="E57" s="19" t="n">
        <v>7</v>
      </c>
      <c r="F57" s="19" t="n">
        <v>3200</v>
      </c>
      <c r="G57" s="9"/>
      <c r="H57" s="6" t="n">
        <f aca="false">E57*G57</f>
        <v>0</v>
      </c>
    </row>
    <row r="58" customFormat="false" ht="16.5" hidden="false" customHeight="false" outlineLevel="0" collapsed="false">
      <c r="A58" s="18"/>
      <c r="B58" s="19" t="s">
        <v>85</v>
      </c>
      <c r="C58" s="19" t="s">
        <v>86</v>
      </c>
      <c r="D58" s="19" t="n">
        <v>1</v>
      </c>
      <c r="E58" s="19" t="n">
        <v>3</v>
      </c>
      <c r="F58" s="19" t="n">
        <v>1800</v>
      </c>
      <c r="G58" s="9"/>
      <c r="H58" s="6" t="n">
        <f aca="false">E58*G58</f>
        <v>0</v>
      </c>
    </row>
    <row r="59" customFormat="false" ht="16.5" hidden="false" customHeight="false" outlineLevel="0" collapsed="false">
      <c r="A59" s="18"/>
      <c r="B59" s="19" t="s">
        <v>9</v>
      </c>
      <c r="C59" s="19" t="s">
        <v>10</v>
      </c>
      <c r="D59" s="19" t="n">
        <v>1</v>
      </c>
      <c r="E59" s="19" t="n">
        <v>3</v>
      </c>
      <c r="F59" s="19" t="n">
        <v>1800</v>
      </c>
      <c r="G59" s="9"/>
      <c r="H59" s="6" t="n">
        <f aca="false">E59*G59</f>
        <v>0</v>
      </c>
    </row>
    <row r="60" customFormat="false" ht="16.5" hidden="false" customHeight="false" outlineLevel="0" collapsed="false">
      <c r="A60" s="18"/>
      <c r="B60" s="19" t="s">
        <v>17</v>
      </c>
      <c r="C60" s="19" t="s">
        <v>18</v>
      </c>
      <c r="D60" s="19" t="n">
        <v>2</v>
      </c>
      <c r="E60" s="19" t="n">
        <v>6</v>
      </c>
      <c r="F60" s="19" t="n">
        <v>3000</v>
      </c>
      <c r="G60" s="9"/>
      <c r="H60" s="6" t="n">
        <f aca="false">E60*G60</f>
        <v>0</v>
      </c>
    </row>
    <row r="61" customFormat="false" ht="16.5" hidden="false" customHeight="false" outlineLevel="0" collapsed="false">
      <c r="A61" s="18"/>
      <c r="B61" s="19" t="s">
        <v>49</v>
      </c>
      <c r="C61" s="19" t="s">
        <v>31</v>
      </c>
      <c r="D61" s="19" t="n">
        <v>2</v>
      </c>
      <c r="E61" s="19" t="n">
        <v>6</v>
      </c>
      <c r="F61" s="19" t="n">
        <v>3000</v>
      </c>
      <c r="G61" s="9"/>
      <c r="H61" s="6" t="n">
        <f aca="false">E61*G61</f>
        <v>0</v>
      </c>
    </row>
    <row r="62" customFormat="false" ht="16.5" hidden="false" customHeight="false" outlineLevel="0" collapsed="false">
      <c r="A62" s="18"/>
      <c r="B62" s="19" t="s">
        <v>33</v>
      </c>
      <c r="C62" s="19" t="s">
        <v>34</v>
      </c>
      <c r="D62" s="19" t="n">
        <v>2</v>
      </c>
      <c r="E62" s="19" t="n">
        <v>6</v>
      </c>
      <c r="F62" s="19" t="n">
        <v>3000</v>
      </c>
      <c r="G62" s="9"/>
      <c r="H62" s="6" t="n">
        <f aca="false">E62*G62</f>
        <v>0</v>
      </c>
    </row>
    <row r="63" customFormat="false" ht="16.5" hidden="false" customHeight="false" outlineLevel="0" collapsed="false">
      <c r="A63" s="18"/>
      <c r="B63" s="19" t="s">
        <v>87</v>
      </c>
      <c r="C63" s="19" t="s">
        <v>56</v>
      </c>
      <c r="D63" s="19" t="n">
        <v>2</v>
      </c>
      <c r="E63" s="19" t="n">
        <v>7</v>
      </c>
      <c r="F63" s="19" t="n">
        <v>3200</v>
      </c>
      <c r="G63" s="9"/>
      <c r="H63" s="6" t="n">
        <f aca="false">E63*G63</f>
        <v>0</v>
      </c>
    </row>
    <row r="64" customFormat="false" ht="16.5" hidden="false" customHeight="false" outlineLevel="0" collapsed="false">
      <c r="A64" s="18"/>
      <c r="B64" s="19" t="s">
        <v>11</v>
      </c>
      <c r="C64" s="19" t="s">
        <v>12</v>
      </c>
      <c r="D64" s="19" t="n">
        <v>2</v>
      </c>
      <c r="E64" s="19" t="n">
        <v>6</v>
      </c>
      <c r="F64" s="19" t="n">
        <v>3000</v>
      </c>
      <c r="G64" s="9"/>
      <c r="H64" s="6" t="n">
        <f aca="false">E64*G64</f>
        <v>0</v>
      </c>
    </row>
    <row r="65" customFormat="false" ht="16.5" hidden="false" customHeight="false" outlineLevel="0" collapsed="false">
      <c r="A65" s="18"/>
      <c r="B65" s="19" t="s">
        <v>26</v>
      </c>
      <c r="C65" s="19" t="s">
        <v>27</v>
      </c>
      <c r="D65" s="19" t="n">
        <v>2</v>
      </c>
      <c r="E65" s="19" t="n">
        <v>6</v>
      </c>
      <c r="F65" s="19" t="n">
        <v>3000</v>
      </c>
      <c r="G65" s="9"/>
      <c r="H65" s="6" t="n">
        <f aca="false">E65*G65</f>
        <v>0</v>
      </c>
    </row>
    <row r="66" customFormat="false" ht="16.5" hidden="false" customHeight="false" outlineLevel="0" collapsed="false">
      <c r="A66" s="18"/>
      <c r="B66" s="19" t="s">
        <v>39</v>
      </c>
      <c r="C66" s="19" t="s">
        <v>40</v>
      </c>
      <c r="D66" s="19" t="n">
        <v>2</v>
      </c>
      <c r="E66" s="19" t="n">
        <v>6</v>
      </c>
      <c r="F66" s="19" t="n">
        <v>3000</v>
      </c>
      <c r="G66" s="9"/>
      <c r="H66" s="6" t="n">
        <f aca="false">E66*G66</f>
        <v>0</v>
      </c>
    </row>
    <row r="67" customFormat="false" ht="16.5" hidden="false" customHeight="false" outlineLevel="0" collapsed="false">
      <c r="A67" s="20" t="s">
        <v>88</v>
      </c>
      <c r="B67" s="21" t="s">
        <v>37</v>
      </c>
      <c r="C67" s="21" t="s">
        <v>38</v>
      </c>
      <c r="D67" s="21" t="n">
        <v>2</v>
      </c>
      <c r="E67" s="21" t="n">
        <v>7</v>
      </c>
      <c r="F67" s="21" t="n">
        <v>3200</v>
      </c>
      <c r="G67" s="9"/>
      <c r="H67" s="6" t="n">
        <f aca="false">E67*G67</f>
        <v>0</v>
      </c>
    </row>
    <row r="68" customFormat="false" ht="16.5" hidden="false" customHeight="false" outlineLevel="0" collapsed="false">
      <c r="A68" s="20"/>
      <c r="B68" s="21" t="s">
        <v>49</v>
      </c>
      <c r="C68" s="21" t="s">
        <v>31</v>
      </c>
      <c r="D68" s="21" t="n">
        <v>2</v>
      </c>
      <c r="E68" s="21" t="n">
        <v>6</v>
      </c>
      <c r="F68" s="21" t="n">
        <v>3000</v>
      </c>
      <c r="G68" s="9"/>
      <c r="H68" s="6" t="n">
        <f aca="false">E68*G68</f>
        <v>0</v>
      </c>
    </row>
    <row r="69" customFormat="false" ht="16.5" hidden="false" customHeight="false" outlineLevel="0" collapsed="false">
      <c r="A69" s="20"/>
      <c r="B69" s="21" t="s">
        <v>89</v>
      </c>
      <c r="C69" s="21" t="s">
        <v>90</v>
      </c>
      <c r="D69" s="21" t="n">
        <v>1</v>
      </c>
      <c r="E69" s="21" t="n">
        <v>3</v>
      </c>
      <c r="F69" s="21" t="n">
        <v>1800</v>
      </c>
      <c r="G69" s="9"/>
      <c r="H69" s="6" t="n">
        <f aca="false">E69*G69</f>
        <v>0</v>
      </c>
    </row>
    <row r="70" customFormat="false" ht="16.5" hidden="false" customHeight="false" outlineLevel="0" collapsed="false">
      <c r="A70" s="20"/>
      <c r="B70" s="21" t="s">
        <v>24</v>
      </c>
      <c r="C70" s="21" t="s">
        <v>25</v>
      </c>
      <c r="D70" s="21" t="n">
        <v>2</v>
      </c>
      <c r="E70" s="21" t="n">
        <v>7</v>
      </c>
      <c r="F70" s="21" t="n">
        <v>3200</v>
      </c>
      <c r="G70" s="9"/>
      <c r="H70" s="6" t="n">
        <f aca="false">E70*G70</f>
        <v>0</v>
      </c>
    </row>
    <row r="71" customFormat="false" ht="16.5" hidden="false" customHeight="false" outlineLevel="0" collapsed="false">
      <c r="A71" s="20"/>
      <c r="B71" s="21" t="s">
        <v>91</v>
      </c>
      <c r="C71" s="21" t="s">
        <v>92</v>
      </c>
      <c r="D71" s="21" t="n">
        <v>2</v>
      </c>
      <c r="E71" s="21" t="n">
        <v>10</v>
      </c>
      <c r="F71" s="21" t="n">
        <v>3800</v>
      </c>
      <c r="G71" s="9"/>
      <c r="H71" s="6" t="n">
        <f aca="false">E71*G71</f>
        <v>0</v>
      </c>
    </row>
    <row r="72" customFormat="false" ht="16.5" hidden="false" customHeight="false" outlineLevel="0" collapsed="false">
      <c r="A72" s="20"/>
      <c r="B72" s="21" t="s">
        <v>93</v>
      </c>
      <c r="C72" s="21" t="s">
        <v>94</v>
      </c>
      <c r="D72" s="21" t="n">
        <v>2</v>
      </c>
      <c r="E72" s="21" t="n">
        <v>6</v>
      </c>
      <c r="F72" s="21" t="n">
        <v>3000</v>
      </c>
      <c r="G72" s="9"/>
      <c r="H72" s="6" t="n">
        <f aca="false">E72*G72</f>
        <v>0</v>
      </c>
    </row>
    <row r="73" customFormat="false" ht="16.5" hidden="false" customHeight="false" outlineLevel="0" collapsed="false">
      <c r="A73" s="20"/>
      <c r="B73" s="21" t="s">
        <v>95</v>
      </c>
      <c r="C73" s="21" t="s">
        <v>96</v>
      </c>
      <c r="D73" s="21" t="n">
        <v>2</v>
      </c>
      <c r="E73" s="21" t="n">
        <v>5</v>
      </c>
      <c r="F73" s="21" t="n">
        <v>2800</v>
      </c>
      <c r="G73" s="9"/>
      <c r="H73" s="6" t="n">
        <f aca="false">E73*G73</f>
        <v>0</v>
      </c>
    </row>
    <row r="74" customFormat="false" ht="16.5" hidden="false" customHeight="false" outlineLevel="0" collapsed="false">
      <c r="A74" s="20"/>
      <c r="B74" s="21" t="s">
        <v>97</v>
      </c>
      <c r="C74" s="21" t="s">
        <v>98</v>
      </c>
      <c r="D74" s="21" t="n">
        <v>1</v>
      </c>
      <c r="E74" s="21" t="n">
        <v>3</v>
      </c>
      <c r="F74" s="21" t="n">
        <v>1800</v>
      </c>
      <c r="G74" s="9"/>
      <c r="H74" s="6" t="n">
        <f aca="false">E74*G74</f>
        <v>0</v>
      </c>
    </row>
    <row r="75" customFormat="false" ht="16.5" hidden="false" customHeight="false" outlineLevel="0" collapsed="false">
      <c r="A75" s="20"/>
      <c r="B75" s="21" t="s">
        <v>43</v>
      </c>
      <c r="C75" s="21" t="s">
        <v>44</v>
      </c>
      <c r="D75" s="21" t="n">
        <v>2</v>
      </c>
      <c r="E75" s="21" t="n">
        <v>5</v>
      </c>
      <c r="F75" s="21" t="n">
        <v>2800</v>
      </c>
      <c r="G75" s="9"/>
      <c r="H75" s="6" t="n">
        <f aca="false">E75*G75</f>
        <v>0</v>
      </c>
    </row>
    <row r="76" customFormat="false" ht="16.5" hidden="false" customHeight="false" outlineLevel="0" collapsed="false">
      <c r="A76" s="20"/>
      <c r="B76" s="21" t="s">
        <v>99</v>
      </c>
      <c r="C76" s="21" t="s">
        <v>100</v>
      </c>
      <c r="D76" s="21" t="n">
        <v>1</v>
      </c>
      <c r="E76" s="21" t="n">
        <v>3</v>
      </c>
      <c r="F76" s="21" t="n">
        <v>1800</v>
      </c>
      <c r="G76" s="9"/>
      <c r="H76" s="6" t="n">
        <f aca="false">E76*G76</f>
        <v>0</v>
      </c>
    </row>
    <row r="77" customFormat="false" ht="16.5" hidden="false" customHeight="false" outlineLevel="0" collapsed="false">
      <c r="A77" s="20"/>
      <c r="B77" s="21" t="s">
        <v>35</v>
      </c>
      <c r="C77" s="21" t="s">
        <v>36</v>
      </c>
      <c r="D77" s="21" t="n">
        <v>1</v>
      </c>
      <c r="E77" s="21" t="n">
        <v>4</v>
      </c>
      <c r="F77" s="21" t="n">
        <v>2000</v>
      </c>
      <c r="G77" s="9"/>
      <c r="H77" s="6" t="n">
        <f aca="false">E77*G77</f>
        <v>0</v>
      </c>
    </row>
    <row r="78" customFormat="false" ht="16.5" hidden="false" customHeight="false" outlineLevel="0" collapsed="false">
      <c r="A78" s="20"/>
      <c r="B78" s="21" t="s">
        <v>73</v>
      </c>
      <c r="C78" s="21" t="s">
        <v>36</v>
      </c>
      <c r="D78" s="21" t="n">
        <v>1</v>
      </c>
      <c r="E78" s="21" t="n">
        <v>3</v>
      </c>
      <c r="F78" s="21" t="n">
        <v>1800</v>
      </c>
      <c r="G78" s="9"/>
      <c r="H78" s="6" t="n">
        <f aca="false">E78*G78</f>
        <v>0</v>
      </c>
    </row>
    <row r="79" customFormat="false" ht="16.5" hidden="false" customHeight="false" outlineLevel="0" collapsed="false">
      <c r="A79" s="20"/>
      <c r="B79" s="21" t="s">
        <v>19</v>
      </c>
      <c r="C79" s="21" t="s">
        <v>20</v>
      </c>
      <c r="D79" s="21" t="n">
        <v>1</v>
      </c>
      <c r="E79" s="21" t="n">
        <v>3</v>
      </c>
      <c r="F79" s="21" t="n">
        <v>1800</v>
      </c>
      <c r="G79" s="9"/>
      <c r="H79" s="6" t="n">
        <f aca="false">E79*G79</f>
        <v>0</v>
      </c>
    </row>
    <row r="80" customFormat="false" ht="16.5" hidden="false" customHeight="false" outlineLevel="0" collapsed="false">
      <c r="A80" s="20"/>
      <c r="B80" s="21" t="s">
        <v>101</v>
      </c>
      <c r="C80" s="21" t="s">
        <v>102</v>
      </c>
      <c r="D80" s="21" t="n">
        <v>1</v>
      </c>
      <c r="E80" s="21" t="n">
        <v>3</v>
      </c>
      <c r="F80" s="21" t="n">
        <v>1800</v>
      </c>
      <c r="G80" s="9"/>
      <c r="H80" s="6" t="n">
        <f aca="false">E80*G80</f>
        <v>0</v>
      </c>
    </row>
    <row r="81" customFormat="false" ht="16.5" hidden="false" customHeight="false" outlineLevel="0" collapsed="false">
      <c r="A81" s="20"/>
      <c r="B81" s="21" t="s">
        <v>103</v>
      </c>
      <c r="C81" s="21" t="s">
        <v>104</v>
      </c>
      <c r="D81" s="21" t="n">
        <v>2</v>
      </c>
      <c r="E81" s="21" t="n">
        <v>7</v>
      </c>
      <c r="F81" s="21" t="n">
        <v>3200</v>
      </c>
      <c r="G81" s="9"/>
      <c r="H81" s="6" t="n">
        <f aca="false">E81*G81</f>
        <v>0</v>
      </c>
    </row>
    <row r="82" customFormat="false" ht="16.5" hidden="false" customHeight="false" outlineLevel="0" collapsed="false">
      <c r="A82" s="22" t="s">
        <v>105</v>
      </c>
      <c r="B82" s="13" t="s">
        <v>15</v>
      </c>
      <c r="C82" s="13" t="s">
        <v>16</v>
      </c>
      <c r="D82" s="13" t="n">
        <v>2</v>
      </c>
      <c r="E82" s="13" t="n">
        <v>6</v>
      </c>
      <c r="F82" s="13" t="n">
        <v>3000</v>
      </c>
      <c r="G82" s="9"/>
      <c r="H82" s="6" t="n">
        <f aca="false">E82*G82</f>
        <v>0</v>
      </c>
    </row>
    <row r="83" customFormat="false" ht="16.5" hidden="false" customHeight="false" outlineLevel="0" collapsed="false">
      <c r="A83" s="22"/>
      <c r="B83" s="13" t="s">
        <v>9</v>
      </c>
      <c r="C83" s="13" t="s">
        <v>10</v>
      </c>
      <c r="D83" s="13" t="n">
        <v>1</v>
      </c>
      <c r="E83" s="13" t="n">
        <v>3</v>
      </c>
      <c r="F83" s="13" t="n">
        <v>1800</v>
      </c>
      <c r="G83" s="9"/>
      <c r="H83" s="6" t="n">
        <f aca="false">E83*G83</f>
        <v>0</v>
      </c>
    </row>
    <row r="84" customFormat="false" ht="16.5" hidden="false" customHeight="false" outlineLevel="0" collapsed="false">
      <c r="A84" s="22"/>
      <c r="B84" s="13" t="s">
        <v>66</v>
      </c>
      <c r="C84" s="13" t="s">
        <v>67</v>
      </c>
      <c r="D84" s="13" t="n">
        <v>2</v>
      </c>
      <c r="E84" s="13" t="n">
        <v>7</v>
      </c>
      <c r="F84" s="13" t="n">
        <v>3200</v>
      </c>
      <c r="G84" s="9"/>
      <c r="H84" s="6" t="n">
        <f aca="false">E84*G84</f>
        <v>0</v>
      </c>
    </row>
    <row r="85" customFormat="false" ht="16.5" hidden="false" customHeight="false" outlineLevel="0" collapsed="false">
      <c r="A85" s="22"/>
      <c r="B85" s="13" t="s">
        <v>35</v>
      </c>
      <c r="C85" s="13" t="s">
        <v>36</v>
      </c>
      <c r="D85" s="13" t="n">
        <v>1</v>
      </c>
      <c r="E85" s="13" t="n">
        <v>4</v>
      </c>
      <c r="F85" s="13" t="n">
        <v>2000</v>
      </c>
      <c r="G85" s="9"/>
      <c r="H85" s="6" t="n">
        <f aca="false">E85*G85</f>
        <v>0</v>
      </c>
    </row>
    <row r="86" customFormat="false" ht="16.5" hidden="false" customHeight="false" outlineLevel="0" collapsed="false">
      <c r="A86" s="22"/>
      <c r="B86" s="13" t="s">
        <v>82</v>
      </c>
      <c r="C86" s="13" t="s">
        <v>83</v>
      </c>
      <c r="D86" s="13" t="n">
        <v>2</v>
      </c>
      <c r="E86" s="13" t="n">
        <v>7</v>
      </c>
      <c r="F86" s="13" t="n">
        <v>3200</v>
      </c>
      <c r="G86" s="9"/>
      <c r="H86" s="6" t="n">
        <f aca="false">E86*G86</f>
        <v>0</v>
      </c>
    </row>
    <row r="87" customFormat="false" ht="16.5" hidden="false" customHeight="false" outlineLevel="0" collapsed="false">
      <c r="A87" s="22"/>
      <c r="B87" s="13" t="s">
        <v>53</v>
      </c>
      <c r="C87" s="13" t="s">
        <v>54</v>
      </c>
      <c r="D87" s="13" t="n">
        <v>2</v>
      </c>
      <c r="E87" s="13" t="n">
        <v>6</v>
      </c>
      <c r="F87" s="13" t="n">
        <v>3000</v>
      </c>
      <c r="G87" s="9"/>
      <c r="H87" s="6" t="n">
        <f aca="false">E87*G87</f>
        <v>0</v>
      </c>
    </row>
    <row r="88" customFormat="false" ht="16.5" hidden="false" customHeight="false" outlineLevel="0" collapsed="false">
      <c r="A88" s="22"/>
      <c r="B88" s="13" t="s">
        <v>73</v>
      </c>
      <c r="C88" s="13" t="s">
        <v>36</v>
      </c>
      <c r="D88" s="13" t="n">
        <v>1</v>
      </c>
      <c r="E88" s="13" t="n">
        <v>3</v>
      </c>
      <c r="F88" s="13" t="n">
        <v>1800</v>
      </c>
      <c r="G88" s="9"/>
      <c r="H88" s="6" t="n">
        <f aca="false">E88*G88</f>
        <v>0</v>
      </c>
    </row>
    <row r="89" customFormat="false" ht="16.5" hidden="false" customHeight="false" outlineLevel="0" collapsed="false">
      <c r="A89" s="22"/>
      <c r="B89" s="13" t="s">
        <v>45</v>
      </c>
      <c r="C89" s="13" t="s">
        <v>46</v>
      </c>
      <c r="D89" s="13" t="n">
        <v>2</v>
      </c>
      <c r="E89" s="13" t="n">
        <v>7</v>
      </c>
      <c r="F89" s="13" t="n">
        <v>3200</v>
      </c>
      <c r="G89" s="9"/>
      <c r="H89" s="6" t="n">
        <f aca="false">E89*G89</f>
        <v>0</v>
      </c>
    </row>
    <row r="90" customFormat="false" ht="16.5" hidden="false" customHeight="false" outlineLevel="0" collapsed="false">
      <c r="A90" s="22"/>
      <c r="B90" s="13" t="s">
        <v>55</v>
      </c>
      <c r="C90" s="13" t="s">
        <v>56</v>
      </c>
      <c r="D90" s="13" t="n">
        <v>2</v>
      </c>
      <c r="E90" s="13" t="n">
        <v>7</v>
      </c>
      <c r="F90" s="13" t="n">
        <v>3200</v>
      </c>
      <c r="G90" s="9"/>
      <c r="H90" s="6" t="n">
        <f aca="false">E90*G90</f>
        <v>0</v>
      </c>
    </row>
    <row r="91" customFormat="false" ht="16.5" hidden="false" customHeight="false" outlineLevel="0" collapsed="false">
      <c r="A91" s="22"/>
      <c r="B91" s="13" t="s">
        <v>106</v>
      </c>
      <c r="C91" s="13" t="s">
        <v>18</v>
      </c>
      <c r="D91" s="13" t="n">
        <v>1</v>
      </c>
      <c r="E91" s="13" t="n">
        <v>3</v>
      </c>
      <c r="F91" s="13" t="n">
        <v>1800</v>
      </c>
      <c r="G91" s="9"/>
      <c r="H91" s="6" t="n">
        <f aca="false">E91*G91</f>
        <v>0</v>
      </c>
    </row>
    <row r="92" customFormat="false" ht="16.5" hidden="false" customHeight="false" outlineLevel="0" collapsed="false">
      <c r="A92" s="22"/>
      <c r="B92" s="13" t="s">
        <v>22</v>
      </c>
      <c r="C92" s="13" t="s">
        <v>23</v>
      </c>
      <c r="D92" s="13" t="n">
        <v>2</v>
      </c>
      <c r="E92" s="13" t="n">
        <v>7</v>
      </c>
      <c r="F92" s="13" t="n">
        <v>3200</v>
      </c>
      <c r="G92" s="9"/>
      <c r="H92" s="6" t="n">
        <f aca="false">E92*G92</f>
        <v>0</v>
      </c>
    </row>
    <row r="93" customFormat="false" ht="16.5" hidden="false" customHeight="false" outlineLevel="0" collapsed="false">
      <c r="A93" s="22"/>
      <c r="B93" s="13" t="s">
        <v>11</v>
      </c>
      <c r="C93" s="13" t="s">
        <v>12</v>
      </c>
      <c r="D93" s="13" t="n">
        <v>2</v>
      </c>
      <c r="E93" s="13" t="n">
        <v>6</v>
      </c>
      <c r="F93" s="13" t="n">
        <v>3000</v>
      </c>
      <c r="G93" s="9"/>
      <c r="H93" s="6" t="n">
        <f aca="false">E93*G93</f>
        <v>0</v>
      </c>
    </row>
    <row r="94" customFormat="false" ht="16.5" hidden="false" customHeight="false" outlineLevel="0" collapsed="false">
      <c r="A94" s="22"/>
      <c r="B94" s="13" t="s">
        <v>107</v>
      </c>
      <c r="C94" s="13" t="s">
        <v>108</v>
      </c>
      <c r="D94" s="13" t="n">
        <v>2</v>
      </c>
      <c r="E94" s="13" t="n">
        <v>5</v>
      </c>
      <c r="F94" s="13" t="n">
        <v>2800</v>
      </c>
      <c r="G94" s="9"/>
      <c r="H94" s="6" t="n">
        <f aca="false">E94*G94</f>
        <v>0</v>
      </c>
    </row>
    <row r="95" customFormat="false" ht="16.5" hidden="false" customHeight="false" outlineLevel="0" collapsed="false">
      <c r="A95" s="22"/>
      <c r="B95" s="13" t="s">
        <v>39</v>
      </c>
      <c r="C95" s="13" t="s">
        <v>40</v>
      </c>
      <c r="D95" s="13" t="n">
        <v>2</v>
      </c>
      <c r="E95" s="13" t="n">
        <v>6</v>
      </c>
      <c r="F95" s="13" t="n">
        <v>3000</v>
      </c>
      <c r="G95" s="9"/>
      <c r="H95" s="6" t="n">
        <f aca="false">E95*G95</f>
        <v>0</v>
      </c>
    </row>
    <row r="96" customFormat="false" ht="16.5" hidden="false" customHeight="false" outlineLevel="0" collapsed="false">
      <c r="A96" s="22"/>
      <c r="B96" s="13" t="s">
        <v>109</v>
      </c>
      <c r="C96" s="13" t="s">
        <v>29</v>
      </c>
      <c r="D96" s="13" t="n">
        <v>1</v>
      </c>
      <c r="E96" s="13" t="n">
        <v>3</v>
      </c>
      <c r="F96" s="13" t="n">
        <v>1800</v>
      </c>
      <c r="G96" s="9"/>
      <c r="H96" s="6" t="n">
        <f aca="false">E96*G96</f>
        <v>0</v>
      </c>
    </row>
    <row r="97" customFormat="false" ht="16.5" hidden="false" customHeight="false" outlineLevel="0" collapsed="false">
      <c r="A97" s="22"/>
      <c r="B97" s="13" t="s">
        <v>110</v>
      </c>
      <c r="C97" s="13" t="s">
        <v>29</v>
      </c>
      <c r="D97" s="13" t="n">
        <v>1</v>
      </c>
      <c r="E97" s="13" t="n">
        <v>3</v>
      </c>
      <c r="F97" s="13" t="n">
        <v>1800</v>
      </c>
      <c r="G97" s="9"/>
      <c r="H97" s="6" t="n">
        <f aca="false">E97*G97</f>
        <v>0</v>
      </c>
    </row>
    <row r="98" customFormat="false" ht="16.5" hidden="false" customHeight="false" outlineLevel="0" collapsed="false">
      <c r="A98" s="22"/>
      <c r="B98" s="13" t="s">
        <v>61</v>
      </c>
      <c r="C98" s="13" t="s">
        <v>62</v>
      </c>
      <c r="D98" s="13" t="n">
        <v>1</v>
      </c>
      <c r="E98" s="13" t="n">
        <v>2</v>
      </c>
      <c r="F98" s="13" t="n">
        <v>1200</v>
      </c>
      <c r="G98" s="9"/>
      <c r="H98" s="6" t="n">
        <f aca="false">E98*G98</f>
        <v>0</v>
      </c>
    </row>
    <row r="99" customFormat="false" ht="16.5" hidden="false" customHeight="false" outlineLevel="0" collapsed="false">
      <c r="A99" s="23" t="s">
        <v>111</v>
      </c>
      <c r="B99" s="24" t="s">
        <v>112</v>
      </c>
      <c r="C99" s="24" t="s">
        <v>38</v>
      </c>
      <c r="D99" s="24" t="n">
        <v>2</v>
      </c>
      <c r="E99" s="24" t="n">
        <v>7</v>
      </c>
      <c r="F99" s="24" t="n">
        <v>3200</v>
      </c>
      <c r="G99" s="9"/>
      <c r="H99" s="6" t="n">
        <f aca="false">E99*G99</f>
        <v>0</v>
      </c>
    </row>
    <row r="100" customFormat="false" ht="16.5" hidden="false" customHeight="false" outlineLevel="0" collapsed="false">
      <c r="A100" s="23"/>
      <c r="B100" s="24" t="s">
        <v>28</v>
      </c>
      <c r="C100" s="24" t="s">
        <v>72</v>
      </c>
      <c r="D100" s="24" t="n">
        <v>2</v>
      </c>
      <c r="E100" s="24" t="n">
        <v>5</v>
      </c>
      <c r="F100" s="24" t="n">
        <v>2800</v>
      </c>
      <c r="G100" s="9"/>
      <c r="H100" s="6" t="n">
        <f aca="false">E100*G100</f>
        <v>0</v>
      </c>
    </row>
    <row r="101" customFormat="false" ht="16.5" hidden="false" customHeight="false" outlineLevel="0" collapsed="false">
      <c r="A101" s="23"/>
      <c r="B101" s="24" t="s">
        <v>53</v>
      </c>
      <c r="C101" s="24" t="s">
        <v>54</v>
      </c>
      <c r="D101" s="24" t="n">
        <v>2</v>
      </c>
      <c r="E101" s="24" t="n">
        <v>6</v>
      </c>
      <c r="F101" s="24" t="n">
        <v>3000</v>
      </c>
      <c r="G101" s="9"/>
      <c r="H101" s="6" t="n">
        <f aca="false">E101*G101</f>
        <v>0</v>
      </c>
    </row>
    <row r="102" customFormat="false" ht="16.5" hidden="false" customHeight="false" outlineLevel="0" collapsed="false">
      <c r="A102" s="23"/>
      <c r="B102" s="24" t="s">
        <v>113</v>
      </c>
      <c r="C102" s="24" t="s">
        <v>114</v>
      </c>
      <c r="D102" s="24" t="n">
        <v>1</v>
      </c>
      <c r="E102" s="24" t="n">
        <v>3</v>
      </c>
      <c r="F102" s="24" t="n">
        <v>1800</v>
      </c>
      <c r="G102" s="9"/>
      <c r="H102" s="6" t="n">
        <f aca="false">E102*G102</f>
        <v>0</v>
      </c>
    </row>
    <row r="103" customFormat="false" ht="16.5" hidden="false" customHeight="false" outlineLevel="0" collapsed="false">
      <c r="A103" s="23"/>
      <c r="B103" s="24" t="s">
        <v>43</v>
      </c>
      <c r="C103" s="24" t="s">
        <v>44</v>
      </c>
      <c r="D103" s="24" t="n">
        <v>2</v>
      </c>
      <c r="E103" s="24" t="n">
        <v>5</v>
      </c>
      <c r="F103" s="24" t="n">
        <v>2800</v>
      </c>
      <c r="G103" s="9"/>
      <c r="H103" s="6" t="n">
        <f aca="false">E103*G103</f>
        <v>0</v>
      </c>
    </row>
    <row r="104" customFormat="false" ht="16.5" hidden="false" customHeight="false" outlineLevel="0" collapsed="false">
      <c r="A104" s="23"/>
      <c r="B104" s="24" t="s">
        <v>49</v>
      </c>
      <c r="C104" s="24" t="s">
        <v>31</v>
      </c>
      <c r="D104" s="24" t="n">
        <v>2</v>
      </c>
      <c r="E104" s="24" t="n">
        <v>6</v>
      </c>
      <c r="F104" s="24" t="n">
        <v>3000</v>
      </c>
      <c r="G104" s="9"/>
      <c r="H104" s="6" t="n">
        <f aca="false">E104*G104</f>
        <v>0</v>
      </c>
    </row>
    <row r="105" customFormat="false" ht="16.5" hidden="false" customHeight="false" outlineLevel="0" collapsed="false">
      <c r="A105" s="23"/>
      <c r="B105" s="24" t="s">
        <v>115</v>
      </c>
      <c r="C105" s="24" t="s">
        <v>102</v>
      </c>
      <c r="D105" s="24" t="n">
        <v>1</v>
      </c>
      <c r="E105" s="24" t="n">
        <v>3</v>
      </c>
      <c r="F105" s="24" t="n">
        <v>1800</v>
      </c>
      <c r="G105" s="9"/>
      <c r="H105" s="6" t="n">
        <f aca="false">E105*G105</f>
        <v>0</v>
      </c>
    </row>
    <row r="106" customFormat="false" ht="16.5" hidden="false" customHeight="false" outlineLevel="0" collapsed="false">
      <c r="A106" s="23"/>
      <c r="B106" s="24" t="s">
        <v>101</v>
      </c>
      <c r="C106" s="24" t="s">
        <v>102</v>
      </c>
      <c r="D106" s="24" t="n">
        <v>1</v>
      </c>
      <c r="E106" s="24" t="n">
        <v>3</v>
      </c>
      <c r="F106" s="24" t="n">
        <v>1800</v>
      </c>
      <c r="G106" s="9"/>
      <c r="H106" s="6" t="n">
        <f aca="false">E106*G106</f>
        <v>0</v>
      </c>
    </row>
    <row r="107" customFormat="false" ht="16.5" hidden="false" customHeight="false" outlineLevel="0" collapsed="false">
      <c r="A107" s="23"/>
      <c r="B107" s="24" t="s">
        <v>116</v>
      </c>
      <c r="C107" s="24" t="s">
        <v>117</v>
      </c>
      <c r="D107" s="24" t="n">
        <v>1</v>
      </c>
      <c r="E107" s="24" t="n">
        <v>3</v>
      </c>
      <c r="F107" s="24" t="n">
        <v>1800</v>
      </c>
      <c r="G107" s="9"/>
      <c r="H107" s="6" t="n">
        <f aca="false">E107*G107</f>
        <v>0</v>
      </c>
    </row>
    <row r="108" customFormat="false" ht="16.5" hidden="false" customHeight="false" outlineLevel="0" collapsed="false">
      <c r="A108" s="23"/>
      <c r="B108" s="24" t="s">
        <v>13</v>
      </c>
      <c r="C108" s="24" t="s">
        <v>14</v>
      </c>
      <c r="D108" s="24" t="n">
        <v>2</v>
      </c>
      <c r="E108" s="24" t="n">
        <v>6</v>
      </c>
      <c r="F108" s="24" t="n">
        <v>3000</v>
      </c>
      <c r="G108" s="9"/>
      <c r="H108" s="6" t="n">
        <f aca="false">E108*G108</f>
        <v>0</v>
      </c>
    </row>
    <row r="109" customFormat="false" ht="16.5" hidden="false" customHeight="false" outlineLevel="0" collapsed="false">
      <c r="A109" s="10" t="s">
        <v>118</v>
      </c>
      <c r="B109" s="19" t="s">
        <v>19</v>
      </c>
      <c r="C109" s="19" t="s">
        <v>20</v>
      </c>
      <c r="D109" s="19" t="n">
        <v>1</v>
      </c>
      <c r="E109" s="19" t="n">
        <v>3</v>
      </c>
      <c r="F109" s="19" t="n">
        <v>1800</v>
      </c>
      <c r="G109" s="9"/>
      <c r="H109" s="6" t="n">
        <f aca="false">E109*G109</f>
        <v>0</v>
      </c>
    </row>
    <row r="110" customFormat="false" ht="16.5" hidden="false" customHeight="false" outlineLevel="0" collapsed="false">
      <c r="A110" s="10"/>
      <c r="B110" s="19" t="s">
        <v>35</v>
      </c>
      <c r="C110" s="19" t="s">
        <v>36</v>
      </c>
      <c r="D110" s="19" t="n">
        <v>1</v>
      </c>
      <c r="E110" s="19" t="n">
        <v>4</v>
      </c>
      <c r="F110" s="19" t="n">
        <v>2000</v>
      </c>
      <c r="G110" s="9"/>
      <c r="H110" s="6" t="n">
        <f aca="false">E110*G110</f>
        <v>0</v>
      </c>
    </row>
    <row r="111" customFormat="false" ht="16.5" hidden="false" customHeight="false" outlineLevel="0" collapsed="false">
      <c r="A111" s="10"/>
      <c r="B111" s="19" t="s">
        <v>73</v>
      </c>
      <c r="C111" s="19" t="s">
        <v>36</v>
      </c>
      <c r="D111" s="19" t="n">
        <v>1</v>
      </c>
      <c r="E111" s="19" t="n">
        <v>3</v>
      </c>
      <c r="F111" s="19" t="n">
        <v>1800</v>
      </c>
      <c r="G111" s="9"/>
      <c r="H111" s="6" t="n">
        <f aca="false">E111*G111</f>
        <v>0</v>
      </c>
    </row>
    <row r="112" customFormat="false" ht="16.5" hidden="false" customHeight="false" outlineLevel="0" collapsed="false">
      <c r="A112" s="10"/>
      <c r="B112" s="19" t="s">
        <v>60</v>
      </c>
      <c r="C112" s="19" t="s">
        <v>40</v>
      </c>
      <c r="D112" s="19" t="n">
        <v>2</v>
      </c>
      <c r="E112" s="19" t="n">
        <v>6</v>
      </c>
      <c r="F112" s="19" t="n">
        <v>3000</v>
      </c>
      <c r="G112" s="9"/>
      <c r="H112" s="6" t="n">
        <f aca="false">E112*G112</f>
        <v>0</v>
      </c>
    </row>
    <row r="113" customFormat="false" ht="16.5" hidden="false" customHeight="false" outlineLevel="0" collapsed="false">
      <c r="A113" s="10"/>
      <c r="B113" s="19" t="s">
        <v>119</v>
      </c>
      <c r="C113" s="19" t="s">
        <v>120</v>
      </c>
      <c r="D113" s="19" t="n">
        <v>2</v>
      </c>
      <c r="E113" s="19" t="n">
        <v>6</v>
      </c>
      <c r="F113" s="19" t="n">
        <v>3000</v>
      </c>
      <c r="G113" s="9"/>
      <c r="H113" s="6" t="n">
        <f aca="false">E113*G113</f>
        <v>0</v>
      </c>
    </row>
    <row r="114" customFormat="false" ht="16.5" hidden="false" customHeight="false" outlineLevel="0" collapsed="false">
      <c r="A114" s="10"/>
      <c r="B114" s="19" t="s">
        <v>106</v>
      </c>
      <c r="C114" s="19" t="s">
        <v>18</v>
      </c>
      <c r="D114" s="19" t="n">
        <v>1</v>
      </c>
      <c r="E114" s="19" t="n">
        <v>3</v>
      </c>
      <c r="F114" s="19" t="n">
        <v>1800</v>
      </c>
      <c r="G114" s="9"/>
      <c r="H114" s="6" t="n">
        <f aca="false">E114*G114</f>
        <v>0</v>
      </c>
    </row>
    <row r="115" customFormat="false" ht="16.5" hidden="false" customHeight="false" outlineLevel="0" collapsed="false">
      <c r="A115" s="10"/>
      <c r="B115" s="19" t="s">
        <v>121</v>
      </c>
      <c r="C115" s="19" t="s">
        <v>18</v>
      </c>
      <c r="D115" s="19" t="n">
        <v>1</v>
      </c>
      <c r="E115" s="19" t="n">
        <v>3</v>
      </c>
      <c r="F115" s="19" t="n">
        <v>1800</v>
      </c>
      <c r="G115" s="9"/>
      <c r="H115" s="6" t="n">
        <f aca="false">E115*G115</f>
        <v>0</v>
      </c>
    </row>
    <row r="116" customFormat="false" ht="16.5" hidden="false" customHeight="false" outlineLevel="0" collapsed="false">
      <c r="A116" s="10"/>
      <c r="B116" s="19" t="s">
        <v>17</v>
      </c>
      <c r="C116" s="19" t="s">
        <v>76</v>
      </c>
      <c r="D116" s="19" t="n">
        <v>2</v>
      </c>
      <c r="E116" s="19" t="n">
        <v>6</v>
      </c>
      <c r="F116" s="19" t="n">
        <v>3000</v>
      </c>
      <c r="G116" s="9"/>
      <c r="H116" s="6" t="n">
        <f aca="false">E116*G116</f>
        <v>0</v>
      </c>
    </row>
    <row r="117" customFormat="false" ht="16.5" hidden="false" customHeight="false" outlineLevel="0" collapsed="false">
      <c r="A117" s="10"/>
      <c r="B117" s="19" t="s">
        <v>64</v>
      </c>
      <c r="C117" s="19" t="s">
        <v>65</v>
      </c>
      <c r="D117" s="19" t="n">
        <v>2</v>
      </c>
      <c r="E117" s="19" t="n">
        <v>6</v>
      </c>
      <c r="F117" s="19" t="n">
        <v>3000</v>
      </c>
      <c r="G117" s="9"/>
      <c r="H117" s="6" t="n">
        <f aca="false">E117*G117</f>
        <v>0</v>
      </c>
    </row>
    <row r="118" customFormat="false" ht="16.5" hidden="false" customHeight="false" outlineLevel="0" collapsed="false">
      <c r="A118" s="10"/>
      <c r="B118" s="19" t="s">
        <v>11</v>
      </c>
      <c r="C118" s="19" t="s">
        <v>12</v>
      </c>
      <c r="D118" s="19" t="n">
        <v>2</v>
      </c>
      <c r="E118" s="19" t="n">
        <v>6</v>
      </c>
      <c r="F118" s="19" t="n">
        <v>3000</v>
      </c>
      <c r="G118" s="9"/>
      <c r="H118" s="6" t="n">
        <f aca="false">E118*G118</f>
        <v>0</v>
      </c>
    </row>
    <row r="119" customFormat="false" ht="16.5" hidden="false" customHeight="false" outlineLevel="0" collapsed="false">
      <c r="A119" s="10"/>
      <c r="B119" s="19" t="s">
        <v>82</v>
      </c>
      <c r="C119" s="19" t="s">
        <v>83</v>
      </c>
      <c r="D119" s="19" t="n">
        <v>2</v>
      </c>
      <c r="E119" s="19" t="n">
        <v>7</v>
      </c>
      <c r="F119" s="19" t="n">
        <v>3200</v>
      </c>
      <c r="G119" s="9"/>
      <c r="H119" s="6" t="n">
        <f aca="false">E119*G119</f>
        <v>0</v>
      </c>
    </row>
    <row r="120" customFormat="false" ht="16.5" hidden="false" customHeight="false" outlineLevel="0" collapsed="false">
      <c r="A120" s="10"/>
      <c r="B120" s="19" t="s">
        <v>122</v>
      </c>
      <c r="C120" s="19" t="s">
        <v>123</v>
      </c>
      <c r="D120" s="19" t="n">
        <v>1</v>
      </c>
      <c r="E120" s="19" t="n">
        <v>3</v>
      </c>
      <c r="F120" s="19" t="n">
        <v>1800</v>
      </c>
      <c r="G120" s="9"/>
      <c r="H120" s="6" t="n">
        <f aca="false">E120*G120</f>
        <v>0</v>
      </c>
    </row>
    <row r="121" customFormat="false" ht="16.5" hidden="false" customHeight="false" outlineLevel="0" collapsed="false">
      <c r="A121" s="12" t="s">
        <v>124</v>
      </c>
      <c r="B121" s="13" t="s">
        <v>80</v>
      </c>
      <c r="C121" s="13" t="s">
        <v>81</v>
      </c>
      <c r="D121" s="13" t="n">
        <v>2</v>
      </c>
      <c r="E121" s="13" t="n">
        <v>6</v>
      </c>
      <c r="F121" s="13" t="n">
        <v>3000</v>
      </c>
      <c r="G121" s="9"/>
      <c r="H121" s="6" t="n">
        <f aca="false">E121*G121</f>
        <v>0</v>
      </c>
    </row>
    <row r="122" customFormat="false" ht="16.5" hidden="false" customHeight="false" outlineLevel="0" collapsed="false">
      <c r="A122" s="12"/>
      <c r="B122" s="13" t="s">
        <v>43</v>
      </c>
      <c r="C122" s="13" t="s">
        <v>44</v>
      </c>
      <c r="D122" s="13" t="n">
        <v>2</v>
      </c>
      <c r="E122" s="13" t="n">
        <v>5</v>
      </c>
      <c r="F122" s="13" t="n">
        <v>2800</v>
      </c>
      <c r="G122" s="9"/>
      <c r="H122" s="6" t="n">
        <f aca="false">E122*G122</f>
        <v>0</v>
      </c>
    </row>
    <row r="123" customFormat="false" ht="16.5" hidden="false" customHeight="false" outlineLevel="0" collapsed="false">
      <c r="A123" s="12"/>
      <c r="B123" s="13" t="s">
        <v>112</v>
      </c>
      <c r="C123" s="13" t="s">
        <v>38</v>
      </c>
      <c r="D123" s="13" t="n">
        <v>2</v>
      </c>
      <c r="E123" s="13" t="n">
        <v>7</v>
      </c>
      <c r="F123" s="13" t="n">
        <v>3200</v>
      </c>
      <c r="G123" s="9"/>
      <c r="H123" s="6" t="n">
        <f aca="false">E123*G123</f>
        <v>0</v>
      </c>
    </row>
    <row r="124" customFormat="false" ht="16.5" hidden="false" customHeight="false" outlineLevel="0" collapsed="false">
      <c r="A124" s="12"/>
      <c r="B124" s="13" t="s">
        <v>125</v>
      </c>
      <c r="C124" s="13" t="s">
        <v>126</v>
      </c>
      <c r="D124" s="13" t="n">
        <v>2</v>
      </c>
      <c r="E124" s="13" t="n">
        <v>6</v>
      </c>
      <c r="F124" s="13" t="n">
        <v>3000</v>
      </c>
      <c r="G124" s="9"/>
      <c r="H124" s="6" t="n">
        <f aca="false">E124*G124</f>
        <v>0</v>
      </c>
    </row>
    <row r="125" customFormat="false" ht="16.5" hidden="false" customHeight="false" outlineLevel="0" collapsed="false">
      <c r="A125" s="12"/>
      <c r="B125" s="13" t="s">
        <v>45</v>
      </c>
      <c r="C125" s="13" t="s">
        <v>46</v>
      </c>
      <c r="D125" s="13" t="n">
        <v>2</v>
      </c>
      <c r="E125" s="13" t="n">
        <v>7</v>
      </c>
      <c r="F125" s="13" t="n">
        <v>3200</v>
      </c>
      <c r="G125" s="9"/>
      <c r="H125" s="6" t="n">
        <f aca="false">E125*G125</f>
        <v>0</v>
      </c>
    </row>
    <row r="126" customFormat="false" ht="16.5" hidden="false" customHeight="false" outlineLevel="0" collapsed="false">
      <c r="A126" s="12"/>
      <c r="B126" s="13" t="s">
        <v>49</v>
      </c>
      <c r="C126" s="13" t="s">
        <v>31</v>
      </c>
      <c r="D126" s="13" t="n">
        <v>2</v>
      </c>
      <c r="E126" s="13" t="n">
        <v>6</v>
      </c>
      <c r="F126" s="13" t="n">
        <v>3000</v>
      </c>
      <c r="G126" s="9"/>
      <c r="H126" s="6" t="n">
        <f aca="false">E126*G126</f>
        <v>0</v>
      </c>
    </row>
    <row r="127" customFormat="false" ht="16.5" hidden="false" customHeight="false" outlineLevel="0" collapsed="false">
      <c r="A127" s="12"/>
      <c r="B127" s="13" t="s">
        <v>127</v>
      </c>
      <c r="C127" s="13" t="s">
        <v>128</v>
      </c>
      <c r="D127" s="13" t="n">
        <v>1</v>
      </c>
      <c r="E127" s="13" t="n">
        <v>3</v>
      </c>
      <c r="F127" s="13" t="n">
        <v>1800</v>
      </c>
      <c r="G127" s="9"/>
      <c r="H127" s="6" t="n">
        <f aca="false">E127*G127</f>
        <v>0</v>
      </c>
    </row>
    <row r="128" customFormat="false" ht="16.5" hidden="false" customHeight="false" outlineLevel="0" collapsed="false">
      <c r="A128" s="12"/>
      <c r="B128" s="13" t="s">
        <v>129</v>
      </c>
      <c r="C128" s="13" t="s">
        <v>51</v>
      </c>
      <c r="D128" s="13" t="n">
        <v>1</v>
      </c>
      <c r="E128" s="13" t="n">
        <v>3</v>
      </c>
      <c r="F128" s="13" t="n">
        <v>1800</v>
      </c>
      <c r="G128" s="9"/>
      <c r="H128" s="6" t="n">
        <f aca="false">E128*G128</f>
        <v>0</v>
      </c>
    </row>
    <row r="129" customFormat="false" ht="16.5" hidden="false" customHeight="false" outlineLevel="0" collapsed="false">
      <c r="A129" s="12"/>
      <c r="B129" s="13" t="s">
        <v>91</v>
      </c>
      <c r="C129" s="13" t="s">
        <v>92</v>
      </c>
      <c r="D129" s="13" t="n">
        <v>2</v>
      </c>
      <c r="E129" s="13" t="n">
        <v>10</v>
      </c>
      <c r="F129" s="13" t="n">
        <v>3800</v>
      </c>
      <c r="G129" s="9"/>
      <c r="H129" s="6" t="n">
        <f aca="false">E129*G129</f>
        <v>0</v>
      </c>
    </row>
    <row r="130" customFormat="false" ht="16.5" hidden="false" customHeight="false" outlineLevel="0" collapsed="false">
      <c r="A130" s="12"/>
      <c r="B130" s="13" t="s">
        <v>9</v>
      </c>
      <c r="C130" s="13" t="s">
        <v>10</v>
      </c>
      <c r="D130" s="13" t="n">
        <v>1</v>
      </c>
      <c r="E130" s="13" t="n">
        <v>3</v>
      </c>
      <c r="F130" s="13" t="n">
        <v>1800</v>
      </c>
      <c r="G130" s="9"/>
      <c r="H130" s="6" t="n">
        <f aca="false">E130*G130</f>
        <v>0</v>
      </c>
    </row>
    <row r="131" customFormat="false" ht="16.5" hidden="false" customHeight="false" outlineLevel="0" collapsed="false">
      <c r="A131" s="12"/>
      <c r="B131" s="13" t="s">
        <v>22</v>
      </c>
      <c r="C131" s="13" t="s">
        <v>23</v>
      </c>
      <c r="D131" s="13" t="n">
        <v>2</v>
      </c>
      <c r="E131" s="13" t="n">
        <v>7</v>
      </c>
      <c r="F131" s="13" t="n">
        <v>3200</v>
      </c>
      <c r="G131" s="9"/>
      <c r="H131" s="6" t="n">
        <f aca="false">E131*G131</f>
        <v>0</v>
      </c>
    </row>
    <row r="132" customFormat="false" ht="16.5" hidden="false" customHeight="false" outlineLevel="0" collapsed="false">
      <c r="A132" s="23" t="s">
        <v>130</v>
      </c>
      <c r="B132" s="24" t="s">
        <v>131</v>
      </c>
      <c r="C132" s="24" t="s">
        <v>132</v>
      </c>
      <c r="D132" s="24" t="n">
        <v>1</v>
      </c>
      <c r="E132" s="24" t="n">
        <v>3</v>
      </c>
      <c r="F132" s="24" t="n">
        <v>1800</v>
      </c>
      <c r="G132" s="9"/>
      <c r="H132" s="6" t="n">
        <f aca="false">E132*G132</f>
        <v>0</v>
      </c>
    </row>
    <row r="133" customFormat="false" ht="16.5" hidden="false" customHeight="false" outlineLevel="0" collapsed="false">
      <c r="A133" s="23"/>
      <c r="B133" s="24" t="s">
        <v>11</v>
      </c>
      <c r="C133" s="24" t="s">
        <v>12</v>
      </c>
      <c r="D133" s="24" t="n">
        <v>2</v>
      </c>
      <c r="E133" s="24" t="n">
        <v>6</v>
      </c>
      <c r="F133" s="24" t="n">
        <v>3000</v>
      </c>
      <c r="G133" s="9"/>
      <c r="H133" s="6" t="n">
        <f aca="false">E133*G133</f>
        <v>0</v>
      </c>
    </row>
    <row r="134" customFormat="false" ht="16.5" hidden="false" customHeight="false" outlineLevel="0" collapsed="false">
      <c r="A134" s="23"/>
      <c r="B134" s="24" t="s">
        <v>60</v>
      </c>
      <c r="C134" s="24" t="s">
        <v>40</v>
      </c>
      <c r="D134" s="24" t="n">
        <v>2</v>
      </c>
      <c r="E134" s="24" t="n">
        <v>6</v>
      </c>
      <c r="F134" s="24" t="n">
        <v>3000</v>
      </c>
      <c r="G134" s="9"/>
      <c r="H134" s="6" t="n">
        <f aca="false">E134*G134</f>
        <v>0</v>
      </c>
    </row>
    <row r="135" customFormat="false" ht="16.5" hidden="false" customHeight="false" outlineLevel="0" collapsed="false">
      <c r="A135" s="23"/>
      <c r="B135" s="24" t="s">
        <v>87</v>
      </c>
      <c r="C135" s="24" t="s">
        <v>56</v>
      </c>
      <c r="D135" s="24" t="n">
        <v>2</v>
      </c>
      <c r="E135" s="24" t="n">
        <v>7</v>
      </c>
      <c r="F135" s="24" t="n">
        <v>3200</v>
      </c>
      <c r="G135" s="9"/>
      <c r="H135" s="6" t="n">
        <f aca="false">E135*G135</f>
        <v>0</v>
      </c>
    </row>
    <row r="136" customFormat="false" ht="16.5" hidden="false" customHeight="false" outlineLevel="0" collapsed="false">
      <c r="A136" s="23"/>
      <c r="B136" s="24" t="s">
        <v>133</v>
      </c>
      <c r="C136" s="24" t="s">
        <v>108</v>
      </c>
      <c r="D136" s="24" t="n">
        <v>2</v>
      </c>
      <c r="E136" s="24" t="n">
        <v>6</v>
      </c>
      <c r="F136" s="24" t="n">
        <v>3000</v>
      </c>
      <c r="G136" s="9"/>
      <c r="H136" s="6" t="n">
        <f aca="false">E136*G136</f>
        <v>0</v>
      </c>
    </row>
    <row r="137" customFormat="false" ht="16.5" hidden="false" customHeight="false" outlineLevel="0" collapsed="false">
      <c r="A137" s="23"/>
      <c r="B137" s="24" t="s">
        <v>19</v>
      </c>
      <c r="C137" s="24" t="s">
        <v>20</v>
      </c>
      <c r="D137" s="24" t="n">
        <v>1</v>
      </c>
      <c r="E137" s="24" t="n">
        <v>3</v>
      </c>
      <c r="F137" s="24" t="n">
        <v>1800</v>
      </c>
      <c r="G137" s="9"/>
      <c r="H137" s="6" t="n">
        <f aca="false">E137*G137</f>
        <v>0</v>
      </c>
    </row>
    <row r="138" customFormat="false" ht="16.5" hidden="false" customHeight="false" outlineLevel="0" collapsed="false">
      <c r="A138" s="23"/>
      <c r="B138" s="24" t="s">
        <v>134</v>
      </c>
      <c r="C138" s="24" t="s">
        <v>135</v>
      </c>
      <c r="D138" s="24" t="n">
        <v>1</v>
      </c>
      <c r="E138" s="24" t="n">
        <v>3</v>
      </c>
      <c r="F138" s="24" t="n">
        <v>1800</v>
      </c>
      <c r="G138" s="9"/>
      <c r="H138" s="6" t="n">
        <f aca="false">E138*G138</f>
        <v>0</v>
      </c>
    </row>
    <row r="139" customFormat="false" ht="16.5" hidden="false" customHeight="false" outlineLevel="0" collapsed="false">
      <c r="A139" s="23"/>
      <c r="B139" s="24" t="s">
        <v>136</v>
      </c>
      <c r="C139" s="24" t="s">
        <v>135</v>
      </c>
      <c r="D139" s="24" t="n">
        <v>2</v>
      </c>
      <c r="E139" s="24" t="n">
        <v>6</v>
      </c>
      <c r="F139" s="24" t="n">
        <v>3000</v>
      </c>
      <c r="G139" s="9"/>
      <c r="H139" s="6" t="n">
        <f aca="false">E139*G139</f>
        <v>0</v>
      </c>
    </row>
    <row r="140" customFormat="false" ht="16.5" hidden="false" customHeight="false" outlineLevel="0" collapsed="false">
      <c r="A140" s="23"/>
      <c r="B140" s="24" t="s">
        <v>41</v>
      </c>
      <c r="C140" s="24" t="s">
        <v>20</v>
      </c>
      <c r="D140" s="24" t="n">
        <v>1</v>
      </c>
      <c r="E140" s="24" t="n">
        <v>3</v>
      </c>
      <c r="F140" s="24" t="n">
        <v>1800</v>
      </c>
      <c r="G140" s="9"/>
      <c r="H140" s="6" t="n">
        <f aca="false">E140*G140</f>
        <v>0</v>
      </c>
    </row>
    <row r="141" customFormat="false" ht="16.5" hidden="false" customHeight="false" outlineLevel="0" collapsed="false">
      <c r="A141" s="23"/>
      <c r="B141" s="24" t="s">
        <v>19</v>
      </c>
      <c r="C141" s="24" t="s">
        <v>20</v>
      </c>
      <c r="D141" s="24" t="n">
        <v>1</v>
      </c>
      <c r="E141" s="24" t="n">
        <v>3</v>
      </c>
      <c r="F141" s="24" t="n">
        <v>1800</v>
      </c>
      <c r="G141" s="9"/>
      <c r="H141" s="6" t="n">
        <f aca="false">E141*G141</f>
        <v>0</v>
      </c>
    </row>
    <row r="142" customFormat="false" ht="16.5" hidden="false" customHeight="false" outlineLevel="0" collapsed="false">
      <c r="A142" s="23"/>
      <c r="B142" s="24" t="s">
        <v>89</v>
      </c>
      <c r="C142" s="24" t="s">
        <v>90</v>
      </c>
      <c r="D142" s="24" t="n">
        <v>1</v>
      </c>
      <c r="E142" s="24" t="n">
        <v>3</v>
      </c>
      <c r="F142" s="24" t="n">
        <v>1800</v>
      </c>
      <c r="G142" s="9"/>
      <c r="H142" s="6" t="n">
        <f aca="false">E142*G142</f>
        <v>0</v>
      </c>
    </row>
    <row r="143" customFormat="false" ht="16.5" hidden="false" customHeight="false" outlineLevel="0" collapsed="false">
      <c r="A143" s="23"/>
      <c r="B143" s="24" t="s">
        <v>13</v>
      </c>
      <c r="C143" s="24" t="s">
        <v>14</v>
      </c>
      <c r="D143" s="24" t="n">
        <v>2</v>
      </c>
      <c r="E143" s="24" t="n">
        <v>6</v>
      </c>
      <c r="F143" s="24" t="n">
        <v>3000</v>
      </c>
      <c r="G143" s="9"/>
      <c r="H143" s="6" t="n">
        <f aca="false">E143*G143</f>
        <v>0</v>
      </c>
    </row>
    <row r="144" customFormat="false" ht="16.5" hidden="false" customHeight="false" outlineLevel="0" collapsed="false">
      <c r="A144" s="23"/>
      <c r="B144" s="24" t="s">
        <v>49</v>
      </c>
      <c r="C144" s="24" t="s">
        <v>31</v>
      </c>
      <c r="D144" s="24" t="n">
        <v>2</v>
      </c>
      <c r="E144" s="24" t="n">
        <v>6</v>
      </c>
      <c r="F144" s="24" t="n">
        <v>3000</v>
      </c>
      <c r="G144" s="9"/>
      <c r="H144" s="6" t="n">
        <f aca="false">E144*G144</f>
        <v>0</v>
      </c>
    </row>
    <row r="145" customFormat="false" ht="16.5" hidden="false" customHeight="false" outlineLevel="0" collapsed="false">
      <c r="A145" s="23"/>
      <c r="B145" s="24" t="s">
        <v>9</v>
      </c>
      <c r="C145" s="24" t="s">
        <v>10</v>
      </c>
      <c r="D145" s="24" t="n">
        <v>1</v>
      </c>
      <c r="E145" s="24" t="n">
        <v>3</v>
      </c>
      <c r="F145" s="24" t="n">
        <v>1800</v>
      </c>
      <c r="G145" s="9"/>
      <c r="H145" s="6" t="n">
        <f aca="false">E145*G145</f>
        <v>0</v>
      </c>
    </row>
    <row r="146" customFormat="false" ht="16.5" hidden="false" customHeight="false" outlineLevel="0" collapsed="false">
      <c r="A146" s="23"/>
      <c r="B146" s="24" t="s">
        <v>17</v>
      </c>
      <c r="C146" s="24" t="s">
        <v>18</v>
      </c>
      <c r="D146" s="24" t="n">
        <v>2</v>
      </c>
      <c r="E146" s="24" t="n">
        <v>6</v>
      </c>
      <c r="F146" s="24" t="n">
        <v>3000</v>
      </c>
      <c r="G146" s="9"/>
      <c r="H146" s="6" t="n">
        <f aca="false">E146*G146</f>
        <v>0</v>
      </c>
    </row>
    <row r="147" customFormat="false" ht="16.5" hidden="false" customHeight="false" outlineLevel="0" collapsed="false">
      <c r="A147" s="23"/>
      <c r="B147" s="24" t="s">
        <v>26</v>
      </c>
      <c r="C147" s="24" t="s">
        <v>27</v>
      </c>
      <c r="D147" s="24" t="n">
        <v>2</v>
      </c>
      <c r="E147" s="24" t="n">
        <v>6</v>
      </c>
      <c r="F147" s="24" t="n">
        <v>3000</v>
      </c>
      <c r="G147" s="9"/>
      <c r="H147" s="6" t="n">
        <f aca="false">E147*G147</f>
        <v>0</v>
      </c>
    </row>
    <row r="148" customFormat="false" ht="16.5" hidden="false" customHeight="false" outlineLevel="0" collapsed="false">
      <c r="A148" s="23"/>
      <c r="B148" s="24" t="s">
        <v>33</v>
      </c>
      <c r="C148" s="24" t="s">
        <v>34</v>
      </c>
      <c r="D148" s="24" t="n">
        <v>2</v>
      </c>
      <c r="E148" s="24" t="n">
        <v>6</v>
      </c>
      <c r="F148" s="24" t="n">
        <v>3000</v>
      </c>
      <c r="G148" s="9"/>
      <c r="H148" s="6" t="n">
        <f aca="false">E148*G148</f>
        <v>0</v>
      </c>
    </row>
    <row r="149" customFormat="false" ht="16.5" hidden="false" customHeight="false" outlineLevel="0" collapsed="false">
      <c r="A149" s="23"/>
      <c r="B149" s="24" t="s">
        <v>137</v>
      </c>
      <c r="C149" s="24" t="s">
        <v>25</v>
      </c>
      <c r="D149" s="24" t="n">
        <v>2</v>
      </c>
      <c r="E149" s="24" t="n">
        <v>7</v>
      </c>
      <c r="F149" s="24" t="n">
        <v>3200</v>
      </c>
      <c r="G149" s="9"/>
      <c r="H149" s="6" t="n">
        <f aca="false">E149*G149</f>
        <v>0</v>
      </c>
    </row>
    <row r="150" customFormat="false" ht="36" hidden="false" customHeight="true" outlineLevel="0" collapsed="false">
      <c r="A150" s="25" t="s">
        <v>138</v>
      </c>
      <c r="B150" s="25"/>
      <c r="C150" s="25"/>
      <c r="D150" s="25"/>
      <c r="E150" s="25"/>
      <c r="F150" s="25"/>
      <c r="G150" s="25"/>
      <c r="H150" s="6"/>
    </row>
    <row r="151" customFormat="false" ht="135" hidden="false" customHeight="true" outlineLevel="0" collapsed="false">
      <c r="A151" s="2"/>
      <c r="B151" s="26" t="s">
        <v>139</v>
      </c>
      <c r="C151" s="26"/>
      <c r="D151" s="26"/>
      <c r="E151" s="26"/>
      <c r="F151" s="26"/>
      <c r="G151" s="26"/>
      <c r="H151" s="27"/>
    </row>
    <row r="152" customFormat="false" ht="16.5" hidden="false" customHeight="true" outlineLevel="0" collapsed="false">
      <c r="A152" s="28" t="s">
        <v>140</v>
      </c>
      <c r="B152" s="28"/>
      <c r="C152" s="28" t="s">
        <v>141</v>
      </c>
      <c r="D152" s="28" t="s">
        <v>5</v>
      </c>
      <c r="E152" s="28"/>
      <c r="F152" s="28"/>
      <c r="G152" s="28" t="s">
        <v>142</v>
      </c>
      <c r="H152" s="28"/>
    </row>
    <row r="153" customFormat="false" ht="16.5" hidden="false" customHeight="true" outlineLevel="0" collapsed="false">
      <c r="A153" s="29" t="s">
        <v>143</v>
      </c>
      <c r="B153" s="29"/>
      <c r="C153" s="30" t="s">
        <v>144</v>
      </c>
      <c r="D153" s="31" t="s">
        <v>145</v>
      </c>
      <c r="E153" s="31"/>
      <c r="F153" s="31"/>
      <c r="G153" s="31" t="s">
        <v>146</v>
      </c>
      <c r="H153" s="31"/>
    </row>
    <row r="154" customFormat="false" ht="16.5" hidden="false" customHeight="true" outlineLevel="0" collapsed="false">
      <c r="A154" s="32" t="s">
        <v>147</v>
      </c>
      <c r="B154" s="32"/>
      <c r="C154" s="33" t="s">
        <v>148</v>
      </c>
      <c r="D154" s="34" t="s">
        <v>149</v>
      </c>
      <c r="E154" s="34"/>
      <c r="F154" s="34"/>
      <c r="G154" s="34" t="s">
        <v>150</v>
      </c>
      <c r="H154" s="34"/>
    </row>
    <row r="155" customFormat="false" ht="16.5" hidden="false" customHeight="true" outlineLevel="0" collapsed="false">
      <c r="A155" s="29" t="s">
        <v>151</v>
      </c>
      <c r="B155" s="29"/>
      <c r="C155" s="33"/>
      <c r="D155" s="31" t="s">
        <v>152</v>
      </c>
      <c r="E155" s="31"/>
      <c r="F155" s="31"/>
      <c r="G155" s="31" t="s">
        <v>153</v>
      </c>
      <c r="H155" s="31"/>
    </row>
    <row r="156" customFormat="false" ht="16.5" hidden="false" customHeight="true" outlineLevel="0" collapsed="false">
      <c r="A156" s="32" t="s">
        <v>154</v>
      </c>
      <c r="B156" s="32"/>
      <c r="C156" s="33"/>
      <c r="D156" s="34" t="s">
        <v>155</v>
      </c>
      <c r="E156" s="34"/>
      <c r="F156" s="34"/>
      <c r="G156" s="34" t="s">
        <v>156</v>
      </c>
      <c r="H156" s="34"/>
    </row>
    <row r="157" customFormat="false" ht="16.5" hidden="false" customHeight="true" outlineLevel="0" collapsed="false">
      <c r="A157" s="29" t="s">
        <v>157</v>
      </c>
      <c r="B157" s="29"/>
      <c r="C157" s="30" t="s">
        <v>158</v>
      </c>
      <c r="D157" s="31" t="s">
        <v>159</v>
      </c>
      <c r="E157" s="31"/>
      <c r="F157" s="31"/>
      <c r="G157" s="31" t="s">
        <v>160</v>
      </c>
      <c r="H157" s="31"/>
    </row>
    <row r="158" customFormat="false" ht="16.5" hidden="false" customHeight="true" outlineLevel="0" collapsed="false">
      <c r="A158" s="32" t="s">
        <v>161</v>
      </c>
      <c r="B158" s="32"/>
      <c r="C158" s="30"/>
      <c r="D158" s="34" t="s">
        <v>162</v>
      </c>
      <c r="E158" s="34"/>
      <c r="F158" s="34"/>
      <c r="G158" s="34" t="s">
        <v>163</v>
      </c>
      <c r="H158" s="34"/>
    </row>
    <row r="159" customFormat="false" ht="16.5" hidden="false" customHeight="true" outlineLevel="0" collapsed="false">
      <c r="A159" s="29" t="s">
        <v>164</v>
      </c>
      <c r="B159" s="29"/>
      <c r="C159" s="30"/>
      <c r="D159" s="31" t="s">
        <v>165</v>
      </c>
      <c r="E159" s="31"/>
      <c r="F159" s="31"/>
      <c r="G159" s="31" t="s">
        <v>166</v>
      </c>
      <c r="H159" s="31"/>
    </row>
  </sheetData>
  <mergeCells count="40">
    <mergeCell ref="A2:A7"/>
    <mergeCell ref="A8:A12"/>
    <mergeCell ref="A13:A26"/>
    <mergeCell ref="A27:A40"/>
    <mergeCell ref="A41:A50"/>
    <mergeCell ref="A51:A66"/>
    <mergeCell ref="A67:A81"/>
    <mergeCell ref="A82:A98"/>
    <mergeCell ref="A99:A108"/>
    <mergeCell ref="A109:A120"/>
    <mergeCell ref="A121:A131"/>
    <mergeCell ref="A132:A149"/>
    <mergeCell ref="A150:G150"/>
    <mergeCell ref="B151:G151"/>
    <mergeCell ref="A152:B152"/>
    <mergeCell ref="D152:F152"/>
    <mergeCell ref="G152:H152"/>
    <mergeCell ref="A153:B153"/>
    <mergeCell ref="D153:F153"/>
    <mergeCell ref="G153:H153"/>
    <mergeCell ref="A154:B154"/>
    <mergeCell ref="C154:C156"/>
    <mergeCell ref="D154:F154"/>
    <mergeCell ref="G154:H154"/>
    <mergeCell ref="A155:B155"/>
    <mergeCell ref="D155:F155"/>
    <mergeCell ref="G155:H155"/>
    <mergeCell ref="A156:B156"/>
    <mergeCell ref="D156:F156"/>
    <mergeCell ref="G156:H156"/>
    <mergeCell ref="A157:B157"/>
    <mergeCell ref="C157:C159"/>
    <mergeCell ref="D157:F157"/>
    <mergeCell ref="G157:H157"/>
    <mergeCell ref="A158:B158"/>
    <mergeCell ref="D158:F158"/>
    <mergeCell ref="G158:H158"/>
    <mergeCell ref="A159:B159"/>
    <mergeCell ref="D159:F159"/>
    <mergeCell ref="G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26:53Z</dcterms:created>
  <dc:creator>c</dc:creator>
  <dc:description/>
  <dc:language>en-US</dc:language>
  <cp:lastModifiedBy>c</cp:lastModifiedBy>
  <dcterms:modified xsi:type="dcterms:W3CDTF">2013-11-22T07:13:32Z</dcterms:modified>
  <cp:revision>0</cp:revision>
  <dc:subject/>
  <dc:title/>
</cp:coreProperties>
</file>